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%in peso" sheetId="1" state="visible" r:id="rId2"/>
    <sheet name="Formula Minima" sheetId="2" state="visible" r:id="rId3"/>
    <sheet name="Massa di reagente" sheetId="3" state="visible" r:id="rId4"/>
    <sheet name="Massa di prodoto" sheetId="4" state="visible" r:id="rId5"/>
    <sheet name="Moli da g di sostanza" sheetId="5" state="visible" r:id="rId6"/>
    <sheet name="g da mol di sostanza" sheetId="6" state="visible" r:id="rId7"/>
    <sheet name="Compito1" sheetId="7" state="visible" r:id="rId8"/>
    <sheet name="C8_A" sheetId="8" state="visible" r:id="rId9"/>
    <sheet name="C8_B" sheetId="9" state="visible" r:id="rId10"/>
  </sheets>
  <definedNames>
    <definedName function="false" hidden="false" localSheetId="0" name="_xlnm.Print_Area" vbProcedure="false">'%in peso'!$A$1:$T$72</definedName>
    <definedName function="false" hidden="false" localSheetId="7" name="_xlnm.Print_Area" vbProcedure="false">C8_A!$B$1:$M$10</definedName>
    <definedName function="false" hidden="false" localSheetId="8" name="_xlnm.Print_Area" vbProcedure="false">C8_B!$B$1:$M$10</definedName>
    <definedName function="false" hidden="false" localSheetId="6" name="_xlnm.Print_Area" vbProcedure="false">Compito1!$V$1:$AM$18</definedName>
    <definedName function="false" hidden="false" localSheetId="1" name="_xlnm.Print_Area" vbProcedure="false">'Formula Minima'!$A$1:$R$40</definedName>
    <definedName function="false" hidden="false" localSheetId="3" name="_xlnm.Print_Area" vbProcedure="false">'Massa di prodoto'!$A$1:$U$24</definedName>
    <definedName function="false" hidden="false" localSheetId="2" name="_xlnm.Print_Area" vbProcedure="false">'Massa di reagente'!$A$1:$T$22</definedName>
    <definedName function="false" hidden="false" name="Calcolo_della_formula_minima_di_un_composto_conoscendo_le___in_peso_degli_elementi_presenti" vbProcedure="false">Compito1!$V$1:$AM$18</definedName>
    <definedName function="false" hidden="false" name="Calcolo_della___in_peso_degli_elementi_presenti_i_un_composto_conoscendo_di_essi_le_masse_atomiche_relative" vbProcedure="false">Compito1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90">
  <si>
    <t xml:space="preserve">Pag. 62</t>
  </si>
  <si>
    <t xml:space="preserve">Calcolo della % in peso degli elementi presenti i un composto</t>
  </si>
  <si>
    <t xml:space="preserve">conoscendo di essi le masse atomiche relative</t>
  </si>
  <si>
    <t xml:space="preserve">Elemento</t>
  </si>
  <si>
    <t xml:space="preserve">Ar (Massa atomica relativa)</t>
  </si>
  <si>
    <t xml:space="preserve">Composto</t>
  </si>
  <si>
    <t xml:space="preserve">Elem1</t>
  </si>
  <si>
    <t xml:space="preserve">Elem2</t>
  </si>
  <si>
    <t xml:space="preserve">Elem3</t>
  </si>
  <si>
    <t xml:space="preserve">Ca</t>
  </si>
  <si>
    <r>
      <rPr>
        <sz val="10"/>
        <rFont val="Arial"/>
        <family val="2"/>
      </rPr>
      <t xml:space="preserve">CaCl</t>
    </r>
    <r>
      <rPr>
        <vertAlign val="subscript"/>
        <sz val="10"/>
        <rFont val="Arial"/>
        <family val="2"/>
      </rPr>
      <t xml:space="preserve">2</t>
    </r>
  </si>
  <si>
    <t xml:space="preserve"> =</t>
  </si>
  <si>
    <t xml:space="preserve"> +</t>
  </si>
  <si>
    <t xml:space="preserve">2 * Cl</t>
  </si>
  <si>
    <t xml:space="preserve"> :</t>
  </si>
  <si>
    <t xml:space="preserve">Cl</t>
  </si>
  <si>
    <t xml:space="preserve">K</t>
  </si>
  <si>
    <t xml:space="preserve">x</t>
  </si>
  <si>
    <t xml:space="preserve">y</t>
  </si>
  <si>
    <t xml:space="preserve">N</t>
  </si>
  <si>
    <t xml:space="preserve">Percentuale</t>
  </si>
  <si>
    <t xml:space="preserve">O</t>
  </si>
  <si>
    <t xml:space="preserve">H</t>
  </si>
  <si>
    <r>
      <rPr>
        <sz val="10"/>
        <rFont val="Arial"/>
        <family val="2"/>
      </rPr>
      <t xml:space="preserve">KNO</t>
    </r>
    <r>
      <rPr>
        <vertAlign val="subscript"/>
        <sz val="10"/>
        <rFont val="Arial"/>
        <family val="2"/>
      </rPr>
      <t xml:space="preserve">3</t>
    </r>
  </si>
  <si>
    <t xml:space="preserve">3*O</t>
  </si>
  <si>
    <t xml:space="preserve">S</t>
  </si>
  <si>
    <t xml:space="preserve">Zn</t>
  </si>
  <si>
    <t xml:space="preserve">z</t>
  </si>
  <si>
    <t xml:space="preserve">Mg</t>
  </si>
  <si>
    <t xml:space="preserve">Na</t>
  </si>
  <si>
    <t xml:space="preserve">C</t>
  </si>
  <si>
    <r>
      <rPr>
        <sz val="1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2*H</t>
  </si>
  <si>
    <t xml:space="preserve">4*O</t>
  </si>
  <si>
    <t xml:space="preserve">Mn</t>
  </si>
  <si>
    <t xml:space="preserve">KOH</t>
  </si>
  <si>
    <t xml:space="preserve">H Cl</t>
  </si>
  <si>
    <r>
      <rPr>
        <sz val="10"/>
        <rFont val="Arial"/>
        <family val="2"/>
      </rPr>
      <t xml:space="preserve">ZnC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g(OH)</t>
    </r>
    <r>
      <rPr>
        <vertAlign val="subscript"/>
        <sz val="10"/>
        <rFont val="Arial"/>
        <family val="2"/>
      </rPr>
      <t xml:space="preserve">2</t>
    </r>
  </si>
  <si>
    <t xml:space="preserve">2*O</t>
  </si>
  <si>
    <r>
      <rPr>
        <sz val="10"/>
        <rFont val="Arial"/>
        <family val="2"/>
      </rPr>
      <t xml:space="preserve">ZnSO</t>
    </r>
    <r>
      <rPr>
        <vertAlign val="subscript"/>
        <sz val="10"/>
        <rFont val="Arial"/>
        <family val="2"/>
      </rPr>
      <t xml:space="preserve">4</t>
    </r>
  </si>
  <si>
    <t xml:space="preserve">NaCl</t>
  </si>
  <si>
    <r>
      <rPr>
        <sz val="1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6</t>
    </r>
    <r>
      <rPr>
        <sz val="1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1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</si>
  <si>
    <t xml:space="preserve">6*C</t>
  </si>
  <si>
    <t xml:space="preserve">12*H</t>
  </si>
  <si>
    <t xml:space="preserve">6*O</t>
  </si>
  <si>
    <t xml:space="preserve">Pag. 64 n°7</t>
  </si>
  <si>
    <r>
      <rPr>
        <sz val="10"/>
        <rFont val="Arial"/>
        <family val="2"/>
      </rPr>
      <t xml:space="preserve">KMnO</t>
    </r>
    <r>
      <rPr>
        <vertAlign val="subscript"/>
        <sz val="10"/>
        <rFont val="Arial"/>
        <family val="2"/>
      </rPr>
      <t xml:space="preserve">4</t>
    </r>
  </si>
  <si>
    <t xml:space="preserve">Pag. 64 n°8</t>
  </si>
  <si>
    <r>
      <rPr>
        <sz val="10"/>
        <rFont val="Arial"/>
        <family val="2"/>
      </rPr>
      <t xml:space="preserve">MgCl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 * 6 H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12 * H</t>
  </si>
  <si>
    <t xml:space="preserve">6 * 0</t>
  </si>
  <si>
    <t xml:space="preserve">k</t>
  </si>
  <si>
    <t xml:space="preserve">Pag. 65 n°12</t>
  </si>
  <si>
    <r>
      <rPr>
        <sz val="10"/>
        <rFont val="Arial"/>
        <family val="2"/>
      </rPr>
      <t xml:space="preserve">(NH</t>
    </r>
    <r>
      <rPr>
        <sz val="7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sz val="7"/>
        <rFont val="Arial"/>
        <family val="2"/>
      </rPr>
      <t xml:space="preserve">4</t>
    </r>
  </si>
  <si>
    <r>
      <rPr>
        <sz val="10"/>
        <rFont val="Arial"/>
        <family val="2"/>
      </rPr>
      <t xml:space="preserve">2 * NH</t>
    </r>
    <r>
      <rPr>
        <sz val="7"/>
        <rFont val="Arial"/>
        <family val="2"/>
      </rPr>
      <t xml:space="preserve">3</t>
    </r>
  </si>
  <si>
    <r>
      <rPr>
        <sz val="10"/>
        <rFont val="Arial"/>
        <family val="2"/>
      </rPr>
      <t xml:space="preserve">H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sz val="7"/>
        <rFont val="Arial"/>
        <family val="2"/>
      </rPr>
      <t xml:space="preserve">4</t>
    </r>
  </si>
  <si>
    <r>
      <rPr>
        <sz val="10"/>
        <rFont val="Arial"/>
        <family val="2"/>
      </rPr>
      <t xml:space="preserve">NH</t>
    </r>
    <r>
      <rPr>
        <sz val="7"/>
        <rFont val="Arial"/>
        <family val="2"/>
      </rPr>
      <t xml:space="preserve">3</t>
    </r>
  </si>
  <si>
    <t xml:space="preserve">Pag. 63</t>
  </si>
  <si>
    <t xml:space="preserve">Calcolo della formula minima di un composto</t>
  </si>
  <si>
    <t xml:space="preserve">conoscendo le % in peso degli elementi presenti </t>
  </si>
  <si>
    <t xml:space="preserve">% in peso (g in 100g)</t>
  </si>
  <si>
    <t xml:space="preserve">operatore</t>
  </si>
  <si>
    <r>
      <rPr>
        <sz val="10"/>
        <rFont val="Arial"/>
        <family val="2"/>
      </rPr>
      <t xml:space="preserve">numero di moli </t>
    </r>
    <r>
      <rPr>
        <sz val="6"/>
        <rFont val="Arial"/>
        <family val="2"/>
      </rPr>
      <t xml:space="preserve">( gammoatomo )</t>
    </r>
  </si>
  <si>
    <t xml:space="preserve">il minore è il divisore</t>
  </si>
  <si>
    <t xml:space="preserve">n° atomi nella formula minima</t>
  </si>
  <si>
    <t xml:space="preserve">Formula minima</t>
  </si>
  <si>
    <t xml:space="preserve"> / </t>
  </si>
  <si>
    <t xml:space="preserve">Massa atomica relativa</t>
  </si>
  <si>
    <t xml:space="preserve">P</t>
  </si>
  <si>
    <t xml:space="preserve"> * 2 = ossalato di potassio</t>
  </si>
  <si>
    <t xml:space="preserve">Pag. 64</t>
  </si>
  <si>
    <t xml:space="preserve">n°4</t>
  </si>
  <si>
    <t xml:space="preserve">n°5</t>
  </si>
  <si>
    <t xml:space="preserve">n°6</t>
  </si>
  <si>
    <t xml:space="preserve">Calcolo dei grammi di reagente necessari per ottenere i grammi di prodotto richiesti</t>
  </si>
  <si>
    <t xml:space="preserve">Reag1</t>
  </si>
  <si>
    <t xml:space="preserve">Reag2</t>
  </si>
  <si>
    <t xml:space="preserve">=</t>
  </si>
  <si>
    <t xml:space="preserve">Prod1</t>
  </si>
  <si>
    <t xml:space="preserve">Prod2</t>
  </si>
  <si>
    <t xml:space="preserve">Reagente g da calcolare</t>
  </si>
  <si>
    <t xml:space="preserve">Proporzione</t>
  </si>
  <si>
    <t xml:space="preserve">Fe</t>
  </si>
  <si>
    <t xml:space="preserve">FeS</t>
  </si>
  <si>
    <t xml:space="preserve">moli</t>
  </si>
  <si>
    <t xml:space="preserve">CaO</t>
  </si>
  <si>
    <r>
      <rPr>
        <b val="true"/>
        <sz val="10"/>
        <rFont val="Arial"/>
        <family val="2"/>
      </rPr>
      <t xml:space="preserve">CO</t>
    </r>
    <r>
      <rPr>
        <b val="true"/>
        <sz val="7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aCO</t>
    </r>
    <r>
      <rPr>
        <b val="true"/>
        <sz val="7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Na</t>
    </r>
    <r>
      <rPr>
        <b val="true"/>
        <sz val="7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H</t>
    </r>
    <r>
      <rPr>
        <b val="true"/>
        <sz val="7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2 NaOH</t>
  </si>
  <si>
    <r>
      <rPr>
        <b val="true"/>
        <sz val="10"/>
        <rFont val="Arial"/>
        <family val="2"/>
      </rPr>
      <t xml:space="preserve">Ca(OH)</t>
    </r>
    <r>
      <rPr>
        <b val="true"/>
        <sz val="7"/>
        <rFont val="Arial"/>
        <family val="2"/>
      </rPr>
      <t xml:space="preserve">2</t>
    </r>
  </si>
  <si>
    <t xml:space="preserve">Calcolo dei grammi di prodotto ottenuti in seguito alla consumo dei grammi di reagente forniti</t>
  </si>
  <si>
    <t xml:space="preserve">Prodoto g da calcolare</t>
  </si>
  <si>
    <t xml:space="preserve">HCl</t>
  </si>
  <si>
    <r>
      <rPr>
        <sz val="10"/>
        <rFont val="Arial"/>
        <family val="2"/>
      </rPr>
      <t xml:space="preserve">AgNO</t>
    </r>
    <r>
      <rPr>
        <sz val="7"/>
        <rFont val="Arial"/>
        <family val="2"/>
      </rPr>
      <t xml:space="preserve">3</t>
    </r>
  </si>
  <si>
    <t xml:space="preserve">AgCl</t>
  </si>
  <si>
    <t xml:space="preserve">+</t>
  </si>
  <si>
    <r>
      <rPr>
        <sz val="10"/>
        <rFont val="Arial"/>
        <family val="2"/>
      </rPr>
      <t xml:space="preserve">HNO</t>
    </r>
    <r>
      <rPr>
        <sz val="7"/>
        <rFont val="Arial"/>
        <family val="2"/>
      </rPr>
      <t xml:space="preserve">3</t>
    </r>
  </si>
  <si>
    <t xml:space="preserve">Ag</t>
  </si>
  <si>
    <t xml:space="preserve">n°9</t>
  </si>
  <si>
    <t xml:space="preserve">reazione</t>
  </si>
  <si>
    <t xml:space="preserve">2 Al</t>
  </si>
  <si>
    <t xml:space="preserve">6 HCl</t>
  </si>
  <si>
    <r>
      <rPr>
        <sz val="10"/>
        <rFont val="Arial"/>
        <family val="2"/>
      </rPr>
      <t xml:space="preserve">3 H</t>
    </r>
    <r>
      <rPr>
        <sz val="7"/>
        <rFont val="Arial"/>
        <family val="2"/>
      </rPr>
      <t xml:space="preserve">2</t>
    </r>
  </si>
  <si>
    <r>
      <rPr>
        <sz val="10"/>
        <rFont val="Arial"/>
        <family val="2"/>
      </rPr>
      <t xml:space="preserve">2 AlCl</t>
    </r>
    <r>
      <rPr>
        <sz val="7"/>
        <rFont val="Arial"/>
        <family val="2"/>
      </rPr>
      <t xml:space="preserve">3</t>
    </r>
  </si>
  <si>
    <t xml:space="preserve">Al</t>
  </si>
  <si>
    <t xml:space="preserve">masse stechiometriche</t>
  </si>
  <si>
    <t xml:space="preserve">masse richieste</t>
  </si>
  <si>
    <r>
      <rPr>
        <sz val="10"/>
        <rFont val="Arial"/>
        <family val="2"/>
      </rPr>
      <t xml:space="preserve">O</t>
    </r>
    <r>
      <rPr>
        <sz val="7"/>
        <rFont val="Arial"/>
        <family val="2"/>
      </rPr>
      <t xml:space="preserve">2</t>
    </r>
  </si>
  <si>
    <r>
      <rPr>
        <sz val="10"/>
        <rFont val="Arial"/>
        <family val="2"/>
      </rPr>
      <t xml:space="preserve">CO</t>
    </r>
    <r>
      <rPr>
        <sz val="7"/>
        <rFont val="Arial"/>
        <family val="2"/>
      </rPr>
      <t xml:space="preserve">2</t>
    </r>
  </si>
  <si>
    <t xml:space="preserve">masse richieste 85% di 6g</t>
  </si>
  <si>
    <t xml:space="preserve">Pag. 65 n°13</t>
  </si>
  <si>
    <t xml:space="preserve">2 HCl</t>
  </si>
  <si>
    <r>
      <rPr>
        <sz val="10"/>
        <rFont val="Arial"/>
        <family val="2"/>
      </rPr>
      <t xml:space="preserve">FeCl</t>
    </r>
    <r>
      <rPr>
        <sz val="7"/>
        <rFont val="Arial"/>
        <family val="2"/>
      </rPr>
      <t xml:space="preserve">2</t>
    </r>
  </si>
  <si>
    <r>
      <rPr>
        <sz val="10"/>
        <rFont val="Arial"/>
        <family val="2"/>
      </rPr>
      <t xml:space="preserve">H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S</t>
    </r>
  </si>
  <si>
    <t xml:space="preserve">Calcolo delle moli contenute nella massa della sostanza indicata</t>
  </si>
  <si>
    <t xml:space="preserve">sostanza</t>
  </si>
  <si>
    <t xml:space="preserve">massa molare</t>
  </si>
  <si>
    <t xml:space="preserve">n° moli</t>
  </si>
  <si>
    <t xml:space="preserve">calcolo = moli / massa molare</t>
  </si>
  <si>
    <t xml:space="preserve">n°1</t>
  </si>
  <si>
    <t xml:space="preserve">Zn= g</t>
  </si>
  <si>
    <t xml:space="preserve">Zn mol =?</t>
  </si>
  <si>
    <t xml:space="preserve">n°2</t>
  </si>
  <si>
    <r>
      <rPr>
        <sz val="10"/>
        <rFont val="Arial"/>
        <family val="2"/>
      </rPr>
      <t xml:space="preserve">FeSO</t>
    </r>
    <r>
      <rPr>
        <sz val="7"/>
        <rFont val="Arial"/>
        <family val="2"/>
      </rPr>
      <t xml:space="preserve">4 </t>
    </r>
    <r>
      <rPr>
        <sz val="10"/>
        <rFont val="Arial"/>
        <family val="2"/>
      </rPr>
      <t xml:space="preserve">* 7 H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O = g</t>
    </r>
  </si>
  <si>
    <r>
      <rPr>
        <sz val="10"/>
        <rFont val="Arial"/>
        <family val="2"/>
      </rPr>
      <t xml:space="preserve">FeSO</t>
    </r>
    <r>
      <rPr>
        <sz val="7"/>
        <rFont val="Arial"/>
        <family val="2"/>
      </rPr>
      <t xml:space="preserve">4</t>
    </r>
    <r>
      <rPr>
        <sz val="10"/>
        <rFont val="Arial"/>
        <family val="2"/>
      </rPr>
      <t xml:space="preserve"> * 7 H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O mol =?</t>
    </r>
  </si>
  <si>
    <t xml:space="preserve">FeSO4 * 7 H2O</t>
  </si>
  <si>
    <t xml:space="preserve">n°3</t>
  </si>
  <si>
    <r>
      <rPr>
        <sz val="10"/>
        <rFont val="Arial"/>
        <family val="2"/>
      </rPr>
      <t xml:space="preserve">MnO</t>
    </r>
    <r>
      <rPr>
        <sz val="7"/>
        <rFont val="Arial"/>
        <family val="2"/>
      </rPr>
      <t xml:space="preserve">2 </t>
    </r>
    <r>
      <rPr>
        <sz val="10"/>
        <rFont val="Arial"/>
        <family val="2"/>
      </rPr>
      <t xml:space="preserve">= g</t>
    </r>
  </si>
  <si>
    <t xml:space="preserve">MnO2 mol =?</t>
  </si>
  <si>
    <t xml:space="preserve">MnO2</t>
  </si>
  <si>
    <t xml:space="preserve">Mr (massa molare relativa)</t>
  </si>
  <si>
    <t xml:space="preserve">calcolo g = massa molare * n° moli</t>
  </si>
  <si>
    <t xml:space="preserve">Pag. 65 n°11</t>
  </si>
  <si>
    <r>
      <rPr>
        <sz val="10"/>
        <rFont val="Arial"/>
        <family val="2"/>
      </rPr>
      <t xml:space="preserve">HNO</t>
    </r>
    <r>
      <rPr>
        <sz val="7"/>
        <rFont val="Arial"/>
        <family val="2"/>
      </rPr>
      <t xml:space="preserve">3</t>
    </r>
    <r>
      <rPr>
        <sz val="10"/>
        <rFont val="Arial"/>
        <family val="2"/>
      </rPr>
      <t xml:space="preserve"> g/mol</t>
    </r>
  </si>
  <si>
    <r>
      <rPr>
        <sz val="10"/>
        <rFont val="Arial"/>
        <family val="2"/>
      </rPr>
      <t xml:space="preserve">HNO</t>
    </r>
    <r>
      <rPr>
        <sz val="7"/>
        <rFont val="Arial"/>
        <family val="2"/>
      </rPr>
      <t xml:space="preserve">3</t>
    </r>
    <r>
      <rPr>
        <sz val="10"/>
        <rFont val="Arial"/>
        <family val="2"/>
      </rPr>
      <t xml:space="preserve"> g = ?</t>
    </r>
  </si>
  <si>
    <t xml:space="preserve">Calcolo della % in peso degli elementi presenti i un composto conoscendo di essi le masse atomiche relative</t>
  </si>
  <si>
    <t xml:space="preserve">Calcolo della formula minima di un composto conoscendo le % in peso degli elementi presenti </t>
  </si>
  <si>
    <t xml:space="preserve">Mr - massa molare</t>
  </si>
  <si>
    <t xml:space="preserve">calcolo = Mr * n° moli</t>
  </si>
  <si>
    <r>
      <rPr>
        <sz val="10"/>
        <rFont val="Arial"/>
        <family val="2"/>
      </rPr>
      <t xml:space="preserve">HNO</t>
    </r>
    <r>
      <rPr>
        <sz val="7"/>
        <rFont val="Arial"/>
        <family val="2"/>
      </rPr>
      <t xml:space="preserve">3</t>
    </r>
    <r>
      <rPr>
        <sz val="10"/>
        <rFont val="Arial"/>
        <family val="2"/>
      </rPr>
      <t xml:space="preserve"> moli =</t>
    </r>
  </si>
  <si>
    <t xml:space="preserve">Ba</t>
  </si>
  <si>
    <r>
      <rPr>
        <sz val="10"/>
        <rFont val="Arial"/>
        <family val="2"/>
      </rPr>
      <t xml:space="preserve">BaC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NaNO</t>
    </r>
    <r>
      <rPr>
        <vertAlign val="subscript"/>
        <sz val="10"/>
        <rFont val="Arial"/>
        <family val="2"/>
      </rPr>
      <t xml:space="preserve">3</t>
    </r>
  </si>
  <si>
    <t xml:space="preserve">Bertini Mani - pag.44 - B.2</t>
  </si>
  <si>
    <t xml:space="preserve">Reazione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CaCO</t>
    </r>
    <r>
      <rPr>
        <vertAlign val="subscript"/>
        <sz val="10"/>
        <rFont val="Arial"/>
        <family val="2"/>
      </rPr>
      <t xml:space="preserve">3</t>
    </r>
  </si>
  <si>
    <t xml:space="preserve">→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CaS</t>
  </si>
  <si>
    <t xml:space="preserve">Reazione bilanciata</t>
  </si>
  <si>
    <t xml:space="preserve">2 C</t>
  </si>
  <si>
    <r>
      <rPr>
        <sz val="10"/>
        <rFont val="Arial"/>
        <family val="2"/>
      </rPr>
      <t xml:space="preserve">2 CO</t>
    </r>
    <r>
      <rPr>
        <vertAlign val="subscript"/>
        <sz val="10"/>
        <rFont val="Arial"/>
        <family val="2"/>
      </rPr>
      <t xml:space="preserve">2</t>
    </r>
  </si>
  <si>
    <t xml:space="preserve">Masse stechiometriche (g)</t>
  </si>
  <si>
    <t xml:space="preserve">Sostanza</t>
  </si>
  <si>
    <t xml:space="preserve">MM g/mol</t>
  </si>
  <si>
    <t xml:space="preserve">Calcolo g di C</t>
  </si>
  <si>
    <t xml:space="preserve">le masse sechiometriche</t>
  </si>
  <si>
    <t xml:space="preserve">massa data e massa richiesta</t>
  </si>
  <si>
    <t xml:space="preserve">:</t>
  </si>
  <si>
    <t xml:space="preserve">X</t>
  </si>
  <si>
    <r>
      <rPr>
        <sz val="6"/>
        <rFont val="Arial"/>
        <family val="2"/>
      </rPr>
      <t xml:space="preserve">g Na</t>
    </r>
    <r>
      <rPr>
        <vertAlign val="sub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SO</t>
    </r>
    <r>
      <rPr>
        <vertAlign val="subscript"/>
        <sz val="6"/>
        <rFont val="Arial"/>
        <family val="2"/>
      </rPr>
      <t xml:space="preserve">4</t>
    </r>
  </si>
  <si>
    <t xml:space="preserve">g C</t>
  </si>
  <si>
    <t xml:space="preserve">X =</t>
  </si>
  <si>
    <t xml:space="preserve">g</t>
  </si>
  <si>
    <r>
      <rPr>
        <sz val="10"/>
        <rFont val="Arial"/>
        <family val="2"/>
      </rPr>
      <t xml:space="preserve">massa di </t>
    </r>
    <r>
      <rPr>
        <b val="true"/>
        <sz val="10"/>
        <rFont val="Arial"/>
        <family val="2"/>
      </rPr>
      <t xml:space="preserve">C che reagisce</t>
    </r>
    <r>
      <rPr>
        <sz val="10"/>
        <rFont val="Arial"/>
        <family val="2"/>
      </rPr>
      <t xml:space="preserve"> con 100 g di 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Calcolo g di CO</t>
    </r>
    <r>
      <rPr>
        <b val="true"/>
        <vertAlign val="subscript"/>
        <sz val="10"/>
        <rFont val="Arial"/>
        <family val="2"/>
      </rPr>
      <t xml:space="preserve">2</t>
    </r>
  </si>
  <si>
    <t xml:space="preserve">Y</t>
  </si>
  <si>
    <r>
      <rPr>
        <sz val="6"/>
        <rFont val="Arial"/>
        <family val="2"/>
      </rPr>
      <t xml:space="preserve">g CO</t>
    </r>
    <r>
      <rPr>
        <vertAlign val="subscript"/>
        <sz val="6"/>
        <rFont val="Arial"/>
        <family val="2"/>
      </rPr>
      <t xml:space="preserve">2</t>
    </r>
  </si>
  <si>
    <t xml:space="preserve">Y =</t>
  </si>
  <si>
    <r>
      <rPr>
        <sz val="10"/>
        <rFont val="Arial"/>
        <family val="2"/>
      </rPr>
      <t xml:space="preserve">massa di </t>
    </r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he viene prodotta</t>
    </r>
    <r>
      <rPr>
        <sz val="10"/>
        <rFont val="Arial"/>
        <family val="2"/>
      </rPr>
      <t xml:space="preserve"> quando reagiscono 100 g di 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Calcolo g di CaS</t>
  </si>
  <si>
    <t xml:space="preserve">Z</t>
  </si>
  <si>
    <t xml:space="preserve">g CaS</t>
  </si>
  <si>
    <t xml:space="preserve">Z =</t>
  </si>
  <si>
    <t xml:space="preserve">Bertini Mani - pag.44 - B.1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2 NaCl</t>
  </si>
  <si>
    <r>
      <rPr>
        <b val="true"/>
        <sz val="10"/>
        <rFont val="Arial"/>
        <family val="2"/>
      </rPr>
      <t xml:space="preserve">Calcolo g di 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sz val="6"/>
        <rFont val="Arial"/>
        <family val="2"/>
      </rPr>
      <t xml:space="preserve">g H</t>
    </r>
    <r>
      <rPr>
        <vertAlign val="sub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SO</t>
    </r>
    <r>
      <rPr>
        <vertAlign val="subscript"/>
        <sz val="6"/>
        <rFont val="Arial"/>
        <family val="2"/>
      </rPr>
      <t xml:space="preserve">4</t>
    </r>
  </si>
  <si>
    <r>
      <rPr>
        <sz val="10"/>
        <rFont val="Arial"/>
        <family val="2"/>
      </rPr>
      <t xml:space="preserve">massa di </t>
    </r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che viene prodotto</t>
    </r>
    <r>
      <rPr>
        <sz val="10"/>
        <rFont val="Arial"/>
        <family val="2"/>
      </rPr>
      <t xml:space="preserve"> quando reagiscono 100 Kg di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Calcolo g di HCl</t>
  </si>
  <si>
    <t xml:space="preserve">g HCl</t>
  </si>
  <si>
    <r>
      <rPr>
        <sz val="10"/>
        <rFont val="Arial"/>
        <family val="2"/>
      </rPr>
      <t xml:space="preserve">massa di </t>
    </r>
    <r>
      <rPr>
        <b val="true"/>
        <sz val="10"/>
        <rFont val="Arial"/>
        <family val="2"/>
      </rPr>
      <t xml:space="preserve">HCl che viene prodotto</t>
    </r>
    <r>
      <rPr>
        <sz val="10"/>
        <rFont val="Arial"/>
        <family val="2"/>
      </rPr>
      <t xml:space="preserve"> quando reagiscono 100 Kg di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0.00%"/>
    <numFmt numFmtId="168" formatCode="0.0%"/>
    <numFmt numFmtId="169" formatCode="0.00"/>
    <numFmt numFmtId="170" formatCode="0.000"/>
    <numFmt numFmtId="171" formatCode="0.00E+00"/>
    <numFmt numFmtId="172" formatCode="0.00000"/>
    <numFmt numFmtId="173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1"/>
    </font>
    <font>
      <vertAlign val="subscript"/>
      <sz val="10"/>
      <name val="Arial"/>
      <family val="2"/>
    </font>
    <font>
      <b val="true"/>
      <sz val="10"/>
      <name val="Arial"/>
      <family val="2"/>
    </font>
    <font>
      <vertAlign val="subscript"/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Comic Sans MS"/>
      <family val="4"/>
    </font>
    <font>
      <b val="true"/>
      <sz val="7"/>
      <name val="Arial"/>
      <family val="2"/>
    </font>
    <font>
      <b val="true"/>
      <sz val="24"/>
      <name val="Arial"/>
      <family val="2"/>
    </font>
    <font>
      <vertAlign val="subscript"/>
      <sz val="6"/>
      <name val="Arial"/>
      <family val="2"/>
    </font>
    <font>
      <b val="true"/>
      <vertAlign val="subscript"/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170640</xdr:rowOff>
    </xdr:from>
    <xdr:to>
      <xdr:col>12</xdr:col>
      <xdr:colOff>339480</xdr:colOff>
      <xdr:row>0</xdr:row>
      <xdr:rowOff>950400</xdr:rowOff>
    </xdr:to>
    <xdr:sp>
      <xdr:nvSpPr>
        <xdr:cNvPr id="0" name="Text 1"/>
        <xdr:cNvSpPr/>
      </xdr:nvSpPr>
      <xdr:spPr>
        <a:xfrm>
          <a:off x="3263040" y="170640"/>
          <a:ext cx="5939280" cy="77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i hanno 100 g di Na</a:t>
          </a:r>
          <a:r>
            <a:rPr b="0" lang="en-US" sz="1200" spc="-1" strike="noStrike" baseline="-8000">
              <a:latin typeface="Arial"/>
            </a:rPr>
            <a:t>2</a:t>
          </a:r>
          <a:r>
            <a:rPr b="0" lang="en-US" sz="1200" spc="-1" strike="noStrike">
              <a:latin typeface="Arial"/>
            </a:rPr>
            <a:t>SO</a:t>
          </a:r>
          <a:r>
            <a:rPr b="0" lang="en-US" sz="1200" spc="-1" strike="noStrike" baseline="-8000">
              <a:latin typeface="Arial"/>
            </a:rPr>
            <a:t>4</a:t>
          </a:r>
          <a:r>
            <a:rPr b="0" lang="en-US" sz="1200" spc="-1" strike="noStrike">
              <a:latin typeface="Arial"/>
            </a:rPr>
            <a:t> che reagiscono secondo la reazione data, </a:t>
          </a:r>
          <a:r>
            <a:rPr b="1" lang="en-US" sz="1200" spc="-1" strike="noStrike">
              <a:latin typeface="Arial"/>
            </a:rPr>
            <a:t>da bilanciare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  • </a:t>
          </a:r>
          <a:r>
            <a:rPr b="0" lang="en-US" sz="1200" spc="-1" strike="noStrike">
              <a:latin typeface="Arial"/>
            </a:rPr>
            <a:t>Quanti grammi di C reagiscono 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  • </a:t>
          </a:r>
          <a:r>
            <a:rPr b="0" lang="en-US" sz="1200" spc="-1" strike="noStrike">
              <a:latin typeface="Arial"/>
            </a:rPr>
            <a:t>Quanti grammi di CO</a:t>
          </a:r>
          <a:r>
            <a:rPr b="0" lang="en-US" sz="1200" spc="-1" strike="noStrike" baseline="-8000">
              <a:latin typeface="Arial"/>
            </a:rPr>
            <a:t>2</a:t>
          </a:r>
          <a:r>
            <a:rPr b="0" lang="en-US" sz="1200" spc="-1" strike="noStrike">
              <a:latin typeface="Arial"/>
            </a:rPr>
            <a:t> vengono prodotti 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170640</xdr:rowOff>
    </xdr:from>
    <xdr:to>
      <xdr:col>12</xdr:col>
      <xdr:colOff>339480</xdr:colOff>
      <xdr:row>0</xdr:row>
      <xdr:rowOff>950400</xdr:rowOff>
    </xdr:to>
    <xdr:sp>
      <xdr:nvSpPr>
        <xdr:cNvPr id="1" name="Text 1"/>
        <xdr:cNvSpPr/>
      </xdr:nvSpPr>
      <xdr:spPr>
        <a:xfrm>
          <a:off x="3263040" y="170640"/>
          <a:ext cx="6091560" cy="77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i hanno 100 Kg di H</a:t>
          </a:r>
          <a:r>
            <a:rPr b="0" lang="en-US" sz="1200" spc="-1" strike="noStrike" baseline="-8000">
              <a:latin typeface="Arial"/>
            </a:rPr>
            <a:t>2</a:t>
          </a:r>
          <a:r>
            <a:rPr b="0" lang="en-US" sz="1200" spc="-1" strike="noStrike">
              <a:latin typeface="Arial"/>
            </a:rPr>
            <a:t>SO</a:t>
          </a:r>
          <a:r>
            <a:rPr b="0" lang="en-US" sz="1200" spc="-1" strike="noStrike" baseline="-8000">
              <a:latin typeface="Arial"/>
            </a:rPr>
            <a:t>4</a:t>
          </a:r>
          <a:r>
            <a:rPr b="0" lang="en-US" sz="1200" spc="-1" strike="noStrike">
              <a:latin typeface="Arial"/>
            </a:rPr>
            <a:t> che reagiscono secondo la reazione data, </a:t>
          </a:r>
          <a:r>
            <a:rPr b="1" lang="en-US" sz="1200" spc="-1" strike="noStrike">
              <a:latin typeface="Arial"/>
            </a:rPr>
            <a:t>da bilanciare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  • </a:t>
          </a:r>
          <a:r>
            <a:rPr b="0" lang="en-US" sz="1200" spc="-1" strike="noStrike">
              <a:latin typeface="Arial"/>
            </a:rPr>
            <a:t>Quanti grammi di Na</a:t>
          </a:r>
          <a:r>
            <a:rPr b="0" lang="en-US" sz="1200" spc="-1" strike="noStrike" baseline="-8000">
              <a:latin typeface="Arial"/>
            </a:rPr>
            <a:t>2</a:t>
          </a:r>
          <a:r>
            <a:rPr b="0" lang="en-US" sz="1200" spc="-1" strike="noStrike">
              <a:latin typeface="Arial"/>
            </a:rPr>
            <a:t>SO</a:t>
          </a:r>
          <a:r>
            <a:rPr b="0" lang="en-US" sz="1200" spc="-1" strike="noStrike" baseline="-8000">
              <a:latin typeface="Arial"/>
            </a:rPr>
            <a:t>4</a:t>
          </a:r>
          <a:r>
            <a:rPr b="0" lang="en-US" sz="1200" spc="-1" strike="noStrike">
              <a:latin typeface="Arial"/>
            </a:rPr>
            <a:t> vengono prodotti 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  • </a:t>
          </a:r>
          <a:r>
            <a:rPr b="0" lang="en-US" sz="1200" spc="-1" strike="noStrike">
              <a:latin typeface="Arial"/>
            </a:rPr>
            <a:t>Quanti grammi di HCl vengono prodotti 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5.71"/>
    <col collapsed="false" customWidth="true" hidden="false" outlineLevel="0" max="6" min="6" style="0" width="3.7"/>
    <col collapsed="false" customWidth="true" hidden="false" outlineLevel="0" max="8" min="8" style="0" width="3.28"/>
    <col collapsed="false" customWidth="true" hidden="false" outlineLevel="0" max="10" min="10" style="0" width="3.28"/>
    <col collapsed="false" customWidth="true" hidden="false" outlineLevel="0" max="12" min="12" style="0" width="2.7"/>
    <col collapsed="false" customWidth="true" hidden="false" outlineLevel="0" max="13" min="13" style="1" width="8.99"/>
    <col collapsed="false" customWidth="true" hidden="false" outlineLevel="0" max="14" min="14" style="0" width="5.56"/>
    <col collapsed="false" customWidth="true" hidden="false" outlineLevel="0" max="15" min="15" style="0" width="2.13"/>
    <col collapsed="false" customWidth="true" hidden="false" outlineLevel="0" max="16" min="16" style="0" width="5.56"/>
    <col collapsed="false" customWidth="true" hidden="false" outlineLevel="0" max="17" min="17" style="0" width="2.7"/>
    <col collapsed="false" customWidth="true" hidden="false" outlineLevel="0" max="18" min="18" style="0" width="5.56"/>
    <col collapsed="false" customWidth="true" hidden="false" outlineLevel="0" max="19" min="19" style="0" width="2.13"/>
    <col collapsed="false" customWidth="true" hidden="false" outlineLevel="0" max="20" min="20" style="1" width="5.41"/>
  </cols>
  <sheetData>
    <row r="1" customFormat="false" ht="19.5" hidden="false" customHeight="false" outlineLevel="0" collapsed="false">
      <c r="C1" s="2" t="s">
        <v>0</v>
      </c>
      <c r="D1" s="2" t="s">
        <v>1</v>
      </c>
    </row>
    <row r="2" customFormat="false" ht="19.5" hidden="false" customHeight="false" outlineLevel="0" collapsed="false">
      <c r="D2" s="2" t="s">
        <v>2</v>
      </c>
    </row>
    <row r="4" customFormat="false" ht="51" hidden="false" customHeight="false" outlineLevel="0" collapsed="false">
      <c r="A4" s="3" t="s">
        <v>3</v>
      </c>
      <c r="B4" s="4" t="s">
        <v>4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</row>
    <row r="6" customFormat="false" ht="15.75" hidden="false" customHeight="false" outlineLevel="0" collapsed="false">
      <c r="A6" s="0" t="s">
        <v>9</v>
      </c>
      <c r="B6" s="5" t="n">
        <v>40.78</v>
      </c>
      <c r="E6" s="6" t="s">
        <v>10</v>
      </c>
      <c r="F6" s="7" t="s">
        <v>11</v>
      </c>
      <c r="G6" s="7" t="s">
        <v>9</v>
      </c>
      <c r="H6" s="8" t="s">
        <v>12</v>
      </c>
      <c r="I6" s="7" t="s">
        <v>13</v>
      </c>
      <c r="J6" s="8"/>
      <c r="K6" s="9"/>
      <c r="L6" s="9"/>
      <c r="M6" s="10" t="str">
        <f aca="false">A6</f>
        <v>Ca</v>
      </c>
      <c r="N6" s="11" t="n">
        <f aca="false">E7</f>
        <v>111.686</v>
      </c>
      <c r="O6" s="12" t="s">
        <v>14</v>
      </c>
      <c r="P6" s="11" t="n">
        <f aca="false">G7</f>
        <v>40.78</v>
      </c>
      <c r="Q6" s="7" t="s">
        <v>11</v>
      </c>
      <c r="R6" s="11" t="n">
        <f aca="false">E8</f>
        <v>100</v>
      </c>
      <c r="S6" s="12" t="s">
        <v>14</v>
      </c>
      <c r="T6" s="13" t="str">
        <f aca="false">G8</f>
        <v>x</v>
      </c>
    </row>
    <row r="7" customFormat="false" ht="12.75" hidden="false" customHeight="false" outlineLevel="0" collapsed="false">
      <c r="A7" s="0" t="s">
        <v>15</v>
      </c>
      <c r="B7" s="5" t="n">
        <v>35.453</v>
      </c>
      <c r="E7" s="14" t="n">
        <f aca="false">G7+I7</f>
        <v>111.686</v>
      </c>
      <c r="F7" s="15" t="s">
        <v>11</v>
      </c>
      <c r="G7" s="16" t="n">
        <f aca="false">B6</f>
        <v>40.78</v>
      </c>
      <c r="H7" s="17" t="s">
        <v>12</v>
      </c>
      <c r="I7" s="16" t="n">
        <f aca="false">2*B7</f>
        <v>70.906</v>
      </c>
      <c r="J7" s="17"/>
      <c r="K7" s="18"/>
      <c r="L7" s="18"/>
      <c r="M7" s="19" t="str">
        <f aca="false">A7</f>
        <v>Cl</v>
      </c>
      <c r="N7" s="20" t="n">
        <f aca="false">E7</f>
        <v>111.686</v>
      </c>
      <c r="O7" s="21" t="s">
        <v>14</v>
      </c>
      <c r="P7" s="20" t="n">
        <f aca="false">I7</f>
        <v>70.906</v>
      </c>
      <c r="Q7" s="15" t="s">
        <v>11</v>
      </c>
      <c r="R7" s="20" t="n">
        <f aca="false">E8</f>
        <v>100</v>
      </c>
      <c r="S7" s="21" t="s">
        <v>14</v>
      </c>
      <c r="T7" s="22" t="str">
        <f aca="false">I8</f>
        <v>y</v>
      </c>
    </row>
    <row r="8" customFormat="false" ht="12.75" hidden="false" customHeight="false" outlineLevel="0" collapsed="false">
      <c r="A8" s="0" t="s">
        <v>16</v>
      </c>
      <c r="B8" s="5" t="n">
        <v>39.098</v>
      </c>
      <c r="E8" s="19" t="n">
        <v>100</v>
      </c>
      <c r="F8" s="15" t="s">
        <v>11</v>
      </c>
      <c r="G8" s="15" t="s">
        <v>17</v>
      </c>
      <c r="H8" s="17" t="s">
        <v>12</v>
      </c>
      <c r="I8" s="15" t="s">
        <v>18</v>
      </c>
      <c r="J8" s="17"/>
      <c r="K8" s="18"/>
      <c r="L8" s="18"/>
      <c r="M8" s="19"/>
      <c r="N8" s="23"/>
      <c r="O8" s="23"/>
      <c r="P8" s="23"/>
      <c r="Q8" s="23"/>
      <c r="R8" s="23"/>
      <c r="S8" s="23"/>
      <c r="T8" s="22"/>
    </row>
    <row r="9" customFormat="false" ht="12.75" hidden="false" customHeight="false" outlineLevel="0" collapsed="false">
      <c r="A9" s="0" t="s">
        <v>19</v>
      </c>
      <c r="B9" s="5" t="n">
        <v>14.007</v>
      </c>
      <c r="E9" s="24" t="s">
        <v>20</v>
      </c>
      <c r="F9" s="25"/>
      <c r="G9" s="26" t="n">
        <f aca="false">P6/N6</f>
        <v>0.365130813172645</v>
      </c>
      <c r="H9" s="27"/>
      <c r="I9" s="28" t="n">
        <f aca="false">P7/N7</f>
        <v>0.634869186827355</v>
      </c>
      <c r="J9" s="29"/>
      <c r="K9" s="30"/>
      <c r="L9" s="30"/>
      <c r="M9" s="31"/>
      <c r="N9" s="29"/>
      <c r="O9" s="29"/>
      <c r="P9" s="29"/>
      <c r="Q9" s="29"/>
      <c r="R9" s="29"/>
      <c r="S9" s="29"/>
      <c r="T9" s="32"/>
    </row>
    <row r="10" customFormat="false" ht="12.75" hidden="false" customHeight="false" outlineLevel="0" collapsed="false">
      <c r="A10" s="0" t="s">
        <v>21</v>
      </c>
      <c r="B10" s="5" t="n">
        <v>15.999</v>
      </c>
      <c r="E10" s="23"/>
      <c r="F10" s="23"/>
      <c r="G10" s="23"/>
      <c r="H10" s="23"/>
      <c r="I10" s="23"/>
      <c r="J10" s="23"/>
      <c r="K10" s="18"/>
      <c r="L10" s="18"/>
      <c r="M10" s="18"/>
      <c r="N10" s="23"/>
      <c r="O10" s="23"/>
      <c r="P10" s="23"/>
      <c r="Q10" s="23"/>
      <c r="R10" s="23"/>
      <c r="S10" s="23"/>
      <c r="T10" s="18"/>
    </row>
    <row r="11" customFormat="false" ht="15.75" hidden="false" customHeight="false" outlineLevel="0" collapsed="false">
      <c r="A11" s="0" t="s">
        <v>22</v>
      </c>
      <c r="B11" s="5" t="n">
        <v>1.0079</v>
      </c>
      <c r="E11" s="6" t="s">
        <v>23</v>
      </c>
      <c r="F11" s="7" t="s">
        <v>11</v>
      </c>
      <c r="G11" s="7" t="s">
        <v>16</v>
      </c>
      <c r="H11" s="8" t="s">
        <v>12</v>
      </c>
      <c r="I11" s="7" t="s">
        <v>19</v>
      </c>
      <c r="J11" s="8" t="s">
        <v>12</v>
      </c>
      <c r="K11" s="7" t="s">
        <v>24</v>
      </c>
      <c r="L11" s="9"/>
      <c r="M11" s="10" t="str">
        <f aca="false">A8</f>
        <v>K</v>
      </c>
      <c r="N11" s="11" t="n">
        <f aca="false">E12</f>
        <v>101.102</v>
      </c>
      <c r="O11" s="12" t="s">
        <v>14</v>
      </c>
      <c r="P11" s="11" t="n">
        <f aca="false">G12</f>
        <v>39.098</v>
      </c>
      <c r="Q11" s="7" t="s">
        <v>11</v>
      </c>
      <c r="R11" s="11" t="n">
        <f aca="false">E13</f>
        <v>100</v>
      </c>
      <c r="S11" s="12" t="s">
        <v>14</v>
      </c>
      <c r="T11" s="13" t="str">
        <f aca="false">G13</f>
        <v>x</v>
      </c>
    </row>
    <row r="12" customFormat="false" ht="12.75" hidden="false" customHeight="false" outlineLevel="0" collapsed="false">
      <c r="A12" s="0" t="s">
        <v>25</v>
      </c>
      <c r="B12" s="5" t="n">
        <v>32.065</v>
      </c>
      <c r="E12" s="14" t="n">
        <f aca="false">G12+I12+K12</f>
        <v>101.102</v>
      </c>
      <c r="F12" s="15" t="s">
        <v>11</v>
      </c>
      <c r="G12" s="16" t="n">
        <f aca="false">B8</f>
        <v>39.098</v>
      </c>
      <c r="H12" s="17" t="s">
        <v>12</v>
      </c>
      <c r="I12" s="16" t="n">
        <f aca="false">B9</f>
        <v>14.007</v>
      </c>
      <c r="J12" s="17" t="s">
        <v>12</v>
      </c>
      <c r="K12" s="16" t="n">
        <f aca="false">3*B10</f>
        <v>47.997</v>
      </c>
      <c r="L12" s="18"/>
      <c r="M12" s="19" t="str">
        <f aca="false">A9</f>
        <v>N</v>
      </c>
      <c r="N12" s="20" t="n">
        <f aca="false">E12</f>
        <v>101.102</v>
      </c>
      <c r="O12" s="21" t="s">
        <v>14</v>
      </c>
      <c r="P12" s="20" t="n">
        <f aca="false">I12</f>
        <v>14.007</v>
      </c>
      <c r="Q12" s="15" t="s">
        <v>11</v>
      </c>
      <c r="R12" s="20" t="n">
        <f aca="false">E13</f>
        <v>100</v>
      </c>
      <c r="S12" s="21" t="s">
        <v>14</v>
      </c>
      <c r="T12" s="22" t="str">
        <f aca="false">I13</f>
        <v>y</v>
      </c>
    </row>
    <row r="13" customFormat="false" ht="12.75" hidden="false" customHeight="false" outlineLevel="0" collapsed="false">
      <c r="A13" s="0" t="s">
        <v>26</v>
      </c>
      <c r="B13" s="5" t="n">
        <v>65.38</v>
      </c>
      <c r="E13" s="19" t="n">
        <v>100</v>
      </c>
      <c r="F13" s="15" t="s">
        <v>11</v>
      </c>
      <c r="G13" s="15" t="s">
        <v>17</v>
      </c>
      <c r="H13" s="17" t="s">
        <v>12</v>
      </c>
      <c r="I13" s="15" t="s">
        <v>18</v>
      </c>
      <c r="J13" s="17" t="s">
        <v>12</v>
      </c>
      <c r="K13" s="18" t="s">
        <v>27</v>
      </c>
      <c r="L13" s="18"/>
      <c r="M13" s="19" t="str">
        <f aca="false">A10</f>
        <v>O</v>
      </c>
      <c r="N13" s="20" t="n">
        <f aca="false">E12</f>
        <v>101.102</v>
      </c>
      <c r="O13" s="21" t="s">
        <v>14</v>
      </c>
      <c r="P13" s="20" t="n">
        <f aca="false">K12</f>
        <v>47.997</v>
      </c>
      <c r="Q13" s="15" t="s">
        <v>11</v>
      </c>
      <c r="R13" s="20" t="n">
        <f aca="false">E13</f>
        <v>100</v>
      </c>
      <c r="S13" s="21" t="s">
        <v>14</v>
      </c>
      <c r="T13" s="22" t="str">
        <f aca="false">K13</f>
        <v>z</v>
      </c>
    </row>
    <row r="14" customFormat="false" ht="12.75" hidden="false" customHeight="false" outlineLevel="0" collapsed="false">
      <c r="A14" s="0" t="s">
        <v>28</v>
      </c>
      <c r="B14" s="5" t="n">
        <v>24.305</v>
      </c>
      <c r="E14" s="24" t="s">
        <v>20</v>
      </c>
      <c r="F14" s="25"/>
      <c r="G14" s="26" t="n">
        <f aca="false">P11/N11</f>
        <v>0.386718363632767</v>
      </c>
      <c r="H14" s="27"/>
      <c r="I14" s="26" t="n">
        <f aca="false">P12/N12</f>
        <v>0.138543253348104</v>
      </c>
      <c r="J14" s="27"/>
      <c r="K14" s="28" t="n">
        <f aca="false">P13/N13</f>
        <v>0.474738383019129</v>
      </c>
      <c r="L14" s="30"/>
      <c r="M14" s="31"/>
      <c r="N14" s="29"/>
      <c r="O14" s="29"/>
      <c r="P14" s="29"/>
      <c r="Q14" s="29"/>
      <c r="R14" s="29"/>
      <c r="S14" s="29"/>
      <c r="T14" s="32"/>
    </row>
    <row r="15" customFormat="false" ht="12.75" hidden="false" customHeight="false" outlineLevel="0" collapsed="false">
      <c r="A15" s="0" t="s">
        <v>29</v>
      </c>
      <c r="B15" s="5" t="n">
        <v>22.99</v>
      </c>
      <c r="E15" s="23"/>
      <c r="F15" s="23"/>
      <c r="G15" s="23"/>
      <c r="H15" s="23"/>
      <c r="I15" s="23"/>
      <c r="J15" s="23"/>
      <c r="K15" s="23"/>
      <c r="L15" s="23"/>
      <c r="M15" s="18"/>
      <c r="N15" s="23"/>
      <c r="O15" s="23"/>
      <c r="P15" s="23"/>
      <c r="Q15" s="23"/>
      <c r="R15" s="23"/>
      <c r="S15" s="23"/>
      <c r="T15" s="18"/>
    </row>
    <row r="16" customFormat="false" ht="15.75" hidden="false" customHeight="false" outlineLevel="0" collapsed="false">
      <c r="A16" s="0" t="s">
        <v>30</v>
      </c>
      <c r="B16" s="5" t="n">
        <v>12.01</v>
      </c>
      <c r="E16" s="6" t="s">
        <v>31</v>
      </c>
      <c r="F16" s="7" t="s">
        <v>11</v>
      </c>
      <c r="G16" s="7" t="s">
        <v>32</v>
      </c>
      <c r="H16" s="8" t="s">
        <v>12</v>
      </c>
      <c r="I16" s="7" t="s">
        <v>25</v>
      </c>
      <c r="J16" s="8" t="s">
        <v>12</v>
      </c>
      <c r="K16" s="7" t="s">
        <v>33</v>
      </c>
      <c r="L16" s="9"/>
      <c r="M16" s="10" t="str">
        <f aca="false">A11</f>
        <v>H</v>
      </c>
      <c r="N16" s="11" t="n">
        <f aca="false">E17</f>
        <v>98.0768</v>
      </c>
      <c r="O16" s="12" t="s">
        <v>14</v>
      </c>
      <c r="P16" s="11" t="n">
        <f aca="false">G17</f>
        <v>2.0158</v>
      </c>
      <c r="Q16" s="7" t="s">
        <v>11</v>
      </c>
      <c r="R16" s="11" t="n">
        <f aca="false">E18</f>
        <v>100</v>
      </c>
      <c r="S16" s="12" t="s">
        <v>14</v>
      </c>
      <c r="T16" s="13" t="str">
        <f aca="false">G18</f>
        <v>x</v>
      </c>
    </row>
    <row r="17" customFormat="false" ht="12.75" hidden="false" customHeight="false" outlineLevel="0" collapsed="false">
      <c r="A17" s="0" t="s">
        <v>34</v>
      </c>
      <c r="B17" s="5" t="n">
        <v>54.9305</v>
      </c>
      <c r="E17" s="14" t="n">
        <f aca="false">G17+I17+K17</f>
        <v>98.0768</v>
      </c>
      <c r="F17" s="15" t="s">
        <v>11</v>
      </c>
      <c r="G17" s="16" t="n">
        <f aca="false">2*$B$11</f>
        <v>2.0158</v>
      </c>
      <c r="H17" s="17" t="s">
        <v>12</v>
      </c>
      <c r="I17" s="16" t="n">
        <f aca="false">$B$12</f>
        <v>32.065</v>
      </c>
      <c r="J17" s="17" t="s">
        <v>12</v>
      </c>
      <c r="K17" s="16" t="n">
        <f aca="false">4*$B$10</f>
        <v>63.996</v>
      </c>
      <c r="L17" s="18"/>
      <c r="M17" s="19" t="str">
        <f aca="false">A12</f>
        <v>S</v>
      </c>
      <c r="N17" s="20" t="n">
        <f aca="false">E17</f>
        <v>98.0768</v>
      </c>
      <c r="O17" s="21" t="s">
        <v>14</v>
      </c>
      <c r="P17" s="20" t="n">
        <f aca="false">I17</f>
        <v>32.065</v>
      </c>
      <c r="Q17" s="15" t="s">
        <v>11</v>
      </c>
      <c r="R17" s="20" t="n">
        <f aca="false">E18</f>
        <v>100</v>
      </c>
      <c r="S17" s="21" t="s">
        <v>14</v>
      </c>
      <c r="T17" s="22" t="str">
        <f aca="false">I18</f>
        <v>y</v>
      </c>
    </row>
    <row r="18" customFormat="false" ht="12.75" hidden="false" customHeight="false" outlineLevel="0" collapsed="false">
      <c r="C18" s="5"/>
      <c r="E18" s="19" t="n">
        <v>100</v>
      </c>
      <c r="F18" s="15" t="s">
        <v>11</v>
      </c>
      <c r="G18" s="15" t="s">
        <v>17</v>
      </c>
      <c r="H18" s="17" t="s">
        <v>12</v>
      </c>
      <c r="I18" s="15" t="s">
        <v>18</v>
      </c>
      <c r="J18" s="17" t="s">
        <v>12</v>
      </c>
      <c r="K18" s="18" t="s">
        <v>27</v>
      </c>
      <c r="L18" s="18"/>
      <c r="M18" s="19" t="str">
        <f aca="false">A10</f>
        <v>O</v>
      </c>
      <c r="N18" s="20" t="n">
        <f aca="false">E17</f>
        <v>98.0768</v>
      </c>
      <c r="O18" s="21" t="s">
        <v>14</v>
      </c>
      <c r="P18" s="20" t="n">
        <f aca="false">K17</f>
        <v>63.996</v>
      </c>
      <c r="Q18" s="15" t="s">
        <v>11</v>
      </c>
      <c r="R18" s="20" t="n">
        <f aca="false">E18</f>
        <v>100</v>
      </c>
      <c r="S18" s="21" t="s">
        <v>14</v>
      </c>
      <c r="T18" s="22" t="str">
        <f aca="false">K18</f>
        <v>z</v>
      </c>
    </row>
    <row r="19" customFormat="false" ht="12.75" hidden="false" customHeight="false" outlineLevel="0" collapsed="false">
      <c r="C19" s="5"/>
      <c r="E19" s="24" t="s">
        <v>20</v>
      </c>
      <c r="F19" s="25"/>
      <c r="G19" s="26" t="n">
        <f aca="false">P16/N16</f>
        <v>0.020553280694313</v>
      </c>
      <c r="H19" s="27"/>
      <c r="I19" s="26" t="n">
        <f aca="false">P17/N17</f>
        <v>0.326937665176678</v>
      </c>
      <c r="J19" s="27"/>
      <c r="K19" s="28" t="n">
        <f aca="false">P18/N18</f>
        <v>0.652509054129009</v>
      </c>
      <c r="L19" s="30"/>
      <c r="M19" s="31"/>
      <c r="N19" s="29"/>
      <c r="O19" s="29"/>
      <c r="P19" s="29"/>
      <c r="Q19" s="29"/>
      <c r="R19" s="29"/>
      <c r="S19" s="29"/>
      <c r="T19" s="32"/>
    </row>
    <row r="20" customFormat="false" ht="12.75" hidden="false" customHeight="false" outlineLevel="0" collapsed="false">
      <c r="C20" s="5"/>
      <c r="E20" s="23"/>
      <c r="F20" s="23"/>
      <c r="G20" s="23"/>
      <c r="H20" s="23"/>
      <c r="I20" s="23"/>
      <c r="J20" s="23"/>
      <c r="K20" s="23"/>
      <c r="L20" s="23"/>
      <c r="M20" s="18"/>
      <c r="N20" s="23"/>
      <c r="O20" s="23"/>
      <c r="P20" s="23"/>
      <c r="Q20" s="23"/>
      <c r="R20" s="23"/>
      <c r="S20" s="23"/>
      <c r="T20" s="18"/>
    </row>
    <row r="21" customFormat="false" ht="12.75" hidden="false" customHeight="false" outlineLevel="0" collapsed="false">
      <c r="C21" s="5"/>
      <c r="E21" s="6" t="s">
        <v>35</v>
      </c>
      <c r="F21" s="7" t="s">
        <v>11</v>
      </c>
      <c r="G21" s="7" t="s">
        <v>16</v>
      </c>
      <c r="H21" s="8" t="s">
        <v>12</v>
      </c>
      <c r="I21" s="7" t="s">
        <v>21</v>
      </c>
      <c r="J21" s="8" t="s">
        <v>12</v>
      </c>
      <c r="K21" s="7" t="s">
        <v>22</v>
      </c>
      <c r="L21" s="9"/>
      <c r="M21" s="10" t="str">
        <f aca="false">A8</f>
        <v>K</v>
      </c>
      <c r="N21" s="11" t="n">
        <f aca="false">E22</f>
        <v>56.1049</v>
      </c>
      <c r="O21" s="12" t="s">
        <v>14</v>
      </c>
      <c r="P21" s="11" t="n">
        <f aca="false">G22</f>
        <v>39.098</v>
      </c>
      <c r="Q21" s="7" t="s">
        <v>11</v>
      </c>
      <c r="R21" s="11" t="n">
        <f aca="false">E23</f>
        <v>100</v>
      </c>
      <c r="S21" s="12" t="s">
        <v>14</v>
      </c>
      <c r="T21" s="13" t="str">
        <f aca="false">G23</f>
        <v>x</v>
      </c>
    </row>
    <row r="22" customFormat="false" ht="12.75" hidden="false" customHeight="false" outlineLevel="0" collapsed="false">
      <c r="C22" s="5"/>
      <c r="E22" s="14" t="n">
        <f aca="false">G22+I22+K22</f>
        <v>56.1049</v>
      </c>
      <c r="F22" s="15" t="s">
        <v>11</v>
      </c>
      <c r="G22" s="16" t="n">
        <f aca="false">B8</f>
        <v>39.098</v>
      </c>
      <c r="H22" s="17" t="s">
        <v>12</v>
      </c>
      <c r="I22" s="16" t="n">
        <f aca="false">B10</f>
        <v>15.999</v>
      </c>
      <c r="J22" s="17" t="s">
        <v>12</v>
      </c>
      <c r="K22" s="16" t="n">
        <f aca="false">B11</f>
        <v>1.0079</v>
      </c>
      <c r="L22" s="18"/>
      <c r="M22" s="19" t="str">
        <f aca="false">A10</f>
        <v>O</v>
      </c>
      <c r="N22" s="20" t="n">
        <f aca="false">E22</f>
        <v>56.1049</v>
      </c>
      <c r="O22" s="21" t="s">
        <v>14</v>
      </c>
      <c r="P22" s="20" t="n">
        <f aca="false">I22</f>
        <v>15.999</v>
      </c>
      <c r="Q22" s="15" t="s">
        <v>11</v>
      </c>
      <c r="R22" s="20" t="n">
        <f aca="false">E23</f>
        <v>100</v>
      </c>
      <c r="S22" s="21" t="s">
        <v>14</v>
      </c>
      <c r="T22" s="22" t="str">
        <f aca="false">I23</f>
        <v>y</v>
      </c>
    </row>
    <row r="23" customFormat="false" ht="12.75" hidden="false" customHeight="false" outlineLevel="0" collapsed="false">
      <c r="C23" s="5"/>
      <c r="E23" s="19" t="n">
        <v>100</v>
      </c>
      <c r="F23" s="15" t="s">
        <v>11</v>
      </c>
      <c r="G23" s="15" t="s">
        <v>17</v>
      </c>
      <c r="H23" s="17" t="s">
        <v>12</v>
      </c>
      <c r="I23" s="15" t="s">
        <v>18</v>
      </c>
      <c r="J23" s="17" t="s">
        <v>12</v>
      </c>
      <c r="K23" s="18" t="s">
        <v>27</v>
      </c>
      <c r="L23" s="18"/>
      <c r="M23" s="19" t="str">
        <f aca="false">A11</f>
        <v>H</v>
      </c>
      <c r="N23" s="20" t="n">
        <f aca="false">E22</f>
        <v>56.1049</v>
      </c>
      <c r="O23" s="21" t="s">
        <v>14</v>
      </c>
      <c r="P23" s="20" t="n">
        <f aca="false">K22</f>
        <v>1.0079</v>
      </c>
      <c r="Q23" s="15" t="s">
        <v>11</v>
      </c>
      <c r="R23" s="20" t="n">
        <f aca="false">E23</f>
        <v>100</v>
      </c>
      <c r="S23" s="21" t="s">
        <v>14</v>
      </c>
      <c r="T23" s="22" t="str">
        <f aca="false">K23</f>
        <v>z</v>
      </c>
    </row>
    <row r="24" customFormat="false" ht="12.75" hidden="false" customHeight="false" outlineLevel="0" collapsed="false">
      <c r="C24" s="5"/>
      <c r="E24" s="24" t="s">
        <v>20</v>
      </c>
      <c r="F24" s="25"/>
      <c r="G24" s="26" t="n">
        <f aca="false">P21/N21</f>
        <v>0.696873178635021</v>
      </c>
      <c r="H24" s="27"/>
      <c r="I24" s="26" t="n">
        <f aca="false">P22/N22</f>
        <v>0.285162258554957</v>
      </c>
      <c r="J24" s="27"/>
      <c r="K24" s="28" t="n">
        <f aca="false">P23/N23</f>
        <v>0.0179645628100219</v>
      </c>
      <c r="L24" s="30"/>
      <c r="M24" s="31"/>
      <c r="N24" s="29"/>
      <c r="O24" s="29"/>
      <c r="P24" s="29"/>
      <c r="Q24" s="29"/>
      <c r="R24" s="29"/>
      <c r="S24" s="29"/>
      <c r="T24" s="32"/>
    </row>
    <row r="25" customFormat="false" ht="12.75" hidden="false" customHeight="false" outlineLevel="0" collapsed="false">
      <c r="C25" s="5"/>
      <c r="E25" s="23"/>
      <c r="F25" s="23"/>
      <c r="G25" s="23"/>
      <c r="H25" s="23"/>
      <c r="I25" s="23"/>
      <c r="J25" s="23"/>
      <c r="K25" s="23"/>
      <c r="L25" s="23"/>
      <c r="M25" s="18"/>
      <c r="N25" s="23"/>
      <c r="O25" s="23"/>
      <c r="P25" s="23"/>
      <c r="Q25" s="23"/>
      <c r="R25" s="23"/>
      <c r="S25" s="23"/>
      <c r="T25" s="18"/>
    </row>
    <row r="26" customFormat="false" ht="12.75" hidden="false" customHeight="false" outlineLevel="0" collapsed="false">
      <c r="C26" s="5"/>
      <c r="E26" s="6" t="s">
        <v>36</v>
      </c>
      <c r="F26" s="7" t="s">
        <v>11</v>
      </c>
      <c r="G26" s="7" t="s">
        <v>22</v>
      </c>
      <c r="H26" s="8" t="s">
        <v>12</v>
      </c>
      <c r="I26" s="7" t="s">
        <v>15</v>
      </c>
      <c r="J26" s="8"/>
      <c r="K26" s="9"/>
      <c r="L26" s="9"/>
      <c r="M26" s="10" t="str">
        <f aca="false">A11</f>
        <v>H</v>
      </c>
      <c r="N26" s="11" t="n">
        <f aca="false">E27</f>
        <v>71.9139</v>
      </c>
      <c r="O26" s="12" t="s">
        <v>14</v>
      </c>
      <c r="P26" s="11" t="n">
        <f aca="false">G27</f>
        <v>1.0079</v>
      </c>
      <c r="Q26" s="7" t="s">
        <v>11</v>
      </c>
      <c r="R26" s="11" t="n">
        <f aca="false">E28</f>
        <v>100</v>
      </c>
      <c r="S26" s="12" t="s">
        <v>14</v>
      </c>
      <c r="T26" s="13" t="str">
        <f aca="false">G28</f>
        <v>x</v>
      </c>
    </row>
    <row r="27" customFormat="false" ht="12.75" hidden="false" customHeight="false" outlineLevel="0" collapsed="false">
      <c r="C27" s="5"/>
      <c r="E27" s="14" t="n">
        <f aca="false">G27+I27</f>
        <v>71.9139</v>
      </c>
      <c r="F27" s="15" t="s">
        <v>11</v>
      </c>
      <c r="G27" s="16" t="n">
        <f aca="false">B11</f>
        <v>1.0079</v>
      </c>
      <c r="H27" s="17" t="s">
        <v>12</v>
      </c>
      <c r="I27" s="16" t="n">
        <f aca="false">2*B7</f>
        <v>70.906</v>
      </c>
      <c r="J27" s="17"/>
      <c r="K27" s="18"/>
      <c r="L27" s="18"/>
      <c r="M27" s="19" t="str">
        <f aca="false">A7</f>
        <v>Cl</v>
      </c>
      <c r="N27" s="20" t="n">
        <f aca="false">E27</f>
        <v>71.9139</v>
      </c>
      <c r="O27" s="21" t="s">
        <v>14</v>
      </c>
      <c r="P27" s="20" t="n">
        <f aca="false">I27</f>
        <v>70.906</v>
      </c>
      <c r="Q27" s="15" t="s">
        <v>11</v>
      </c>
      <c r="R27" s="20" t="n">
        <f aca="false">E28</f>
        <v>100</v>
      </c>
      <c r="S27" s="21" t="s">
        <v>14</v>
      </c>
      <c r="T27" s="22" t="str">
        <f aca="false">I28</f>
        <v>y</v>
      </c>
    </row>
    <row r="28" customFormat="false" ht="12.75" hidden="false" customHeight="false" outlineLevel="0" collapsed="false">
      <c r="C28" s="5"/>
      <c r="E28" s="19" t="n">
        <v>100</v>
      </c>
      <c r="F28" s="15" t="s">
        <v>11</v>
      </c>
      <c r="G28" s="15" t="s">
        <v>17</v>
      </c>
      <c r="H28" s="17" t="s">
        <v>12</v>
      </c>
      <c r="I28" s="15" t="s">
        <v>18</v>
      </c>
      <c r="J28" s="17"/>
      <c r="K28" s="18"/>
      <c r="L28" s="18"/>
      <c r="M28" s="19"/>
      <c r="N28" s="23"/>
      <c r="O28" s="23"/>
      <c r="P28" s="23"/>
      <c r="Q28" s="23"/>
      <c r="R28" s="23"/>
      <c r="S28" s="23"/>
      <c r="T28" s="22"/>
    </row>
    <row r="29" customFormat="false" ht="12.75" hidden="false" customHeight="false" outlineLevel="0" collapsed="false">
      <c r="C29" s="5"/>
      <c r="E29" s="24" t="s">
        <v>20</v>
      </c>
      <c r="F29" s="25"/>
      <c r="G29" s="26" t="n">
        <f aca="false">P26/N26</f>
        <v>0.0140153711591222</v>
      </c>
      <c r="H29" s="27"/>
      <c r="I29" s="28" t="n">
        <f aca="false">P27/N27</f>
        <v>0.985984628840878</v>
      </c>
      <c r="J29" s="29"/>
      <c r="K29" s="30"/>
      <c r="L29" s="30"/>
      <c r="M29" s="31"/>
      <c r="N29" s="29"/>
      <c r="O29" s="29"/>
      <c r="P29" s="29"/>
      <c r="Q29" s="29"/>
      <c r="R29" s="29"/>
      <c r="S29" s="29"/>
      <c r="T29" s="32"/>
    </row>
    <row r="30" customFormat="false" ht="12.75" hidden="false" customHeight="false" outlineLevel="0" collapsed="false">
      <c r="C30" s="5"/>
      <c r="E30" s="23"/>
      <c r="F30" s="23"/>
      <c r="G30" s="23"/>
      <c r="H30" s="23"/>
      <c r="I30" s="23"/>
      <c r="J30" s="23"/>
      <c r="K30" s="23"/>
      <c r="L30" s="23"/>
      <c r="M30" s="18"/>
      <c r="N30" s="23"/>
      <c r="O30" s="23"/>
      <c r="P30" s="23"/>
      <c r="Q30" s="23"/>
      <c r="R30" s="23"/>
      <c r="S30" s="23"/>
      <c r="T30" s="18"/>
    </row>
    <row r="31" customFormat="false" ht="15.75" hidden="false" customHeight="false" outlineLevel="0" collapsed="false">
      <c r="C31" s="5"/>
      <c r="E31" s="6" t="s">
        <v>37</v>
      </c>
      <c r="F31" s="7" t="s">
        <v>11</v>
      </c>
      <c r="G31" s="7" t="s">
        <v>26</v>
      </c>
      <c r="H31" s="8" t="s">
        <v>12</v>
      </c>
      <c r="I31" s="7" t="s">
        <v>13</v>
      </c>
      <c r="J31" s="8"/>
      <c r="K31" s="9"/>
      <c r="L31" s="9"/>
      <c r="M31" s="10" t="str">
        <f aca="false">A13</f>
        <v>Zn</v>
      </c>
      <c r="N31" s="11" t="n">
        <f aca="false">E32</f>
        <v>136.286</v>
      </c>
      <c r="O31" s="12" t="s">
        <v>14</v>
      </c>
      <c r="P31" s="11" t="n">
        <f aca="false">G32</f>
        <v>65.38</v>
      </c>
      <c r="Q31" s="7" t="s">
        <v>11</v>
      </c>
      <c r="R31" s="11" t="n">
        <f aca="false">E33</f>
        <v>100</v>
      </c>
      <c r="S31" s="12" t="s">
        <v>14</v>
      </c>
      <c r="T31" s="13" t="str">
        <f aca="false">G33</f>
        <v>x</v>
      </c>
    </row>
    <row r="32" customFormat="false" ht="12.75" hidden="false" customHeight="false" outlineLevel="0" collapsed="false">
      <c r="C32" s="5"/>
      <c r="E32" s="14" t="n">
        <f aca="false">G32+I32</f>
        <v>136.286</v>
      </c>
      <c r="F32" s="15" t="s">
        <v>11</v>
      </c>
      <c r="G32" s="16" t="n">
        <f aca="false">$B$13</f>
        <v>65.38</v>
      </c>
      <c r="H32" s="17" t="s">
        <v>12</v>
      </c>
      <c r="I32" s="16" t="n">
        <f aca="false">2*$B$7</f>
        <v>70.906</v>
      </c>
      <c r="J32" s="17"/>
      <c r="K32" s="18"/>
      <c r="L32" s="18"/>
      <c r="M32" s="19" t="str">
        <f aca="false">A7</f>
        <v>Cl</v>
      </c>
      <c r="N32" s="20" t="n">
        <f aca="false">E32</f>
        <v>136.286</v>
      </c>
      <c r="O32" s="21" t="s">
        <v>14</v>
      </c>
      <c r="P32" s="20" t="n">
        <f aca="false">I32</f>
        <v>70.906</v>
      </c>
      <c r="Q32" s="15" t="s">
        <v>11</v>
      </c>
      <c r="R32" s="20" t="n">
        <f aca="false">E33</f>
        <v>100</v>
      </c>
      <c r="S32" s="21" t="s">
        <v>14</v>
      </c>
      <c r="T32" s="22" t="str">
        <f aca="false">I33</f>
        <v>y</v>
      </c>
    </row>
    <row r="33" customFormat="false" ht="12.75" hidden="false" customHeight="false" outlineLevel="0" collapsed="false">
      <c r="C33" s="5"/>
      <c r="E33" s="19" t="n">
        <v>100</v>
      </c>
      <c r="F33" s="15" t="s">
        <v>11</v>
      </c>
      <c r="G33" s="15" t="s">
        <v>17</v>
      </c>
      <c r="H33" s="17" t="s">
        <v>12</v>
      </c>
      <c r="I33" s="15" t="s">
        <v>18</v>
      </c>
      <c r="J33" s="17"/>
      <c r="K33" s="18"/>
      <c r="L33" s="18"/>
      <c r="M33" s="19"/>
      <c r="N33" s="23"/>
      <c r="O33" s="23"/>
      <c r="P33" s="23"/>
      <c r="Q33" s="23"/>
      <c r="R33" s="23"/>
      <c r="S33" s="23"/>
      <c r="T33" s="22"/>
    </row>
    <row r="34" customFormat="false" ht="12.75" hidden="false" customHeight="false" outlineLevel="0" collapsed="false">
      <c r="C34" s="5"/>
      <c r="E34" s="24" t="s">
        <v>20</v>
      </c>
      <c r="F34" s="25"/>
      <c r="G34" s="26" t="n">
        <f aca="false">P31/N31</f>
        <v>0.479726457596525</v>
      </c>
      <c r="H34" s="27"/>
      <c r="I34" s="28" t="n">
        <f aca="false">P32/N32</f>
        <v>0.520273542403475</v>
      </c>
      <c r="J34" s="29"/>
      <c r="K34" s="30"/>
      <c r="L34" s="30"/>
      <c r="M34" s="31"/>
      <c r="N34" s="29"/>
      <c r="O34" s="29"/>
      <c r="P34" s="29"/>
      <c r="Q34" s="29"/>
      <c r="R34" s="29"/>
      <c r="S34" s="29"/>
      <c r="T34" s="32"/>
    </row>
    <row r="35" customFormat="false" ht="12.75" hidden="false" customHeight="false" outlineLevel="0" collapsed="false">
      <c r="C35" s="5"/>
      <c r="E35" s="23"/>
      <c r="F35" s="23"/>
      <c r="G35" s="23"/>
      <c r="H35" s="23"/>
      <c r="I35" s="23"/>
      <c r="J35" s="23"/>
      <c r="K35" s="23"/>
      <c r="L35" s="23"/>
      <c r="M35" s="18"/>
      <c r="N35" s="23"/>
      <c r="O35" s="23"/>
      <c r="P35" s="23"/>
      <c r="Q35" s="23"/>
      <c r="R35" s="23"/>
      <c r="S35" s="23"/>
      <c r="T35" s="18"/>
    </row>
    <row r="36" customFormat="false" ht="15.75" hidden="false" customHeight="false" outlineLevel="0" collapsed="false">
      <c r="E36" s="6" t="s">
        <v>38</v>
      </c>
      <c r="F36" s="7" t="s">
        <v>11</v>
      </c>
      <c r="G36" s="7" t="s">
        <v>28</v>
      </c>
      <c r="H36" s="8" t="s">
        <v>12</v>
      </c>
      <c r="I36" s="7" t="s">
        <v>39</v>
      </c>
      <c r="J36" s="8" t="s">
        <v>12</v>
      </c>
      <c r="K36" s="7" t="s">
        <v>32</v>
      </c>
      <c r="L36" s="9"/>
      <c r="M36" s="10" t="str">
        <f aca="false">A14</f>
        <v>Mg</v>
      </c>
      <c r="N36" s="11" t="n">
        <f aca="false">E37</f>
        <v>58.3188</v>
      </c>
      <c r="O36" s="12" t="s">
        <v>14</v>
      </c>
      <c r="P36" s="11" t="n">
        <f aca="false">G37</f>
        <v>24.305</v>
      </c>
      <c r="Q36" s="7" t="s">
        <v>11</v>
      </c>
      <c r="R36" s="11" t="n">
        <f aca="false">E38</f>
        <v>100</v>
      </c>
      <c r="S36" s="12" t="s">
        <v>14</v>
      </c>
      <c r="T36" s="13" t="str">
        <f aca="false">G38</f>
        <v>x</v>
      </c>
    </row>
    <row r="37" customFormat="false" ht="12.75" hidden="false" customHeight="false" outlineLevel="0" collapsed="false">
      <c r="E37" s="14" t="n">
        <f aca="false">G37+I37+K37</f>
        <v>58.3188</v>
      </c>
      <c r="F37" s="15" t="s">
        <v>11</v>
      </c>
      <c r="G37" s="16" t="n">
        <f aca="false">B14</f>
        <v>24.305</v>
      </c>
      <c r="H37" s="17" t="s">
        <v>12</v>
      </c>
      <c r="I37" s="16" t="n">
        <f aca="false">B10*2</f>
        <v>31.998</v>
      </c>
      <c r="J37" s="17" t="s">
        <v>12</v>
      </c>
      <c r="K37" s="16" t="n">
        <f aca="false">B11*2</f>
        <v>2.0158</v>
      </c>
      <c r="L37" s="18"/>
      <c r="M37" s="19" t="str">
        <f aca="false">A10</f>
        <v>O</v>
      </c>
      <c r="N37" s="20" t="n">
        <f aca="false">E37</f>
        <v>58.3188</v>
      </c>
      <c r="O37" s="21" t="s">
        <v>14</v>
      </c>
      <c r="P37" s="20" t="n">
        <f aca="false">I37</f>
        <v>31.998</v>
      </c>
      <c r="Q37" s="15" t="s">
        <v>11</v>
      </c>
      <c r="R37" s="20" t="n">
        <f aca="false">E38</f>
        <v>100</v>
      </c>
      <c r="S37" s="21" t="s">
        <v>14</v>
      </c>
      <c r="T37" s="22" t="str">
        <f aca="false">I38</f>
        <v>y</v>
      </c>
    </row>
    <row r="38" customFormat="false" ht="12.75" hidden="false" customHeight="false" outlineLevel="0" collapsed="false">
      <c r="E38" s="19" t="n">
        <v>100</v>
      </c>
      <c r="F38" s="15" t="s">
        <v>11</v>
      </c>
      <c r="G38" s="15" t="s">
        <v>17</v>
      </c>
      <c r="H38" s="17" t="s">
        <v>12</v>
      </c>
      <c r="I38" s="15" t="s">
        <v>18</v>
      </c>
      <c r="J38" s="17" t="s">
        <v>12</v>
      </c>
      <c r="K38" s="18" t="s">
        <v>27</v>
      </c>
      <c r="L38" s="18"/>
      <c r="M38" s="19" t="str">
        <f aca="false">A11</f>
        <v>H</v>
      </c>
      <c r="N38" s="20" t="n">
        <f aca="false">E37</f>
        <v>58.3188</v>
      </c>
      <c r="O38" s="21" t="s">
        <v>14</v>
      </c>
      <c r="P38" s="20" t="n">
        <f aca="false">K37</f>
        <v>2.0158</v>
      </c>
      <c r="Q38" s="15" t="s">
        <v>11</v>
      </c>
      <c r="R38" s="20" t="n">
        <f aca="false">E38</f>
        <v>100</v>
      </c>
      <c r="S38" s="21" t="s">
        <v>14</v>
      </c>
      <c r="T38" s="22" t="str">
        <f aca="false">K38</f>
        <v>z</v>
      </c>
    </row>
    <row r="39" customFormat="false" ht="12.75" hidden="false" customHeight="false" outlineLevel="0" collapsed="false">
      <c r="E39" s="24" t="s">
        <v>20</v>
      </c>
      <c r="F39" s="25"/>
      <c r="G39" s="26" t="n">
        <f aca="false">P36/N36</f>
        <v>0.416760975877419</v>
      </c>
      <c r="H39" s="27"/>
      <c r="I39" s="26" t="n">
        <f aca="false">P37/N37</f>
        <v>0.548673841025536</v>
      </c>
      <c r="J39" s="27"/>
      <c r="K39" s="28" t="n">
        <f aca="false">P38/N38</f>
        <v>0.0345651830970459</v>
      </c>
      <c r="L39" s="30"/>
      <c r="M39" s="31"/>
      <c r="N39" s="29"/>
      <c r="O39" s="29"/>
      <c r="P39" s="29"/>
      <c r="Q39" s="29"/>
      <c r="R39" s="29"/>
      <c r="S39" s="29"/>
      <c r="T39" s="32"/>
    </row>
    <row r="40" customFormat="false" ht="12.75" hidden="false" customHeight="false" outlineLevel="0" collapsed="false">
      <c r="E40" s="23"/>
      <c r="F40" s="23"/>
      <c r="G40" s="23"/>
      <c r="H40" s="23"/>
      <c r="I40" s="23"/>
      <c r="J40" s="23"/>
      <c r="K40" s="23"/>
      <c r="L40" s="23"/>
      <c r="M40" s="18"/>
      <c r="N40" s="23"/>
      <c r="O40" s="23"/>
      <c r="P40" s="23"/>
      <c r="Q40" s="23"/>
      <c r="R40" s="23"/>
      <c r="S40" s="23"/>
      <c r="T40" s="18"/>
    </row>
    <row r="41" customFormat="false" ht="15.75" hidden="false" customHeight="false" outlineLevel="0" collapsed="false">
      <c r="E41" s="6" t="s">
        <v>40</v>
      </c>
      <c r="F41" s="7" t="s">
        <v>11</v>
      </c>
      <c r="G41" s="7" t="s">
        <v>26</v>
      </c>
      <c r="H41" s="8" t="s">
        <v>12</v>
      </c>
      <c r="I41" s="7" t="s">
        <v>25</v>
      </c>
      <c r="J41" s="8" t="s">
        <v>12</v>
      </c>
      <c r="K41" s="7" t="s">
        <v>33</v>
      </c>
      <c r="L41" s="9"/>
      <c r="M41" s="10" t="str">
        <f aca="false">A13</f>
        <v>Zn</v>
      </c>
      <c r="N41" s="11" t="n">
        <f aca="false">E42</f>
        <v>161.441</v>
      </c>
      <c r="O41" s="12" t="s">
        <v>14</v>
      </c>
      <c r="P41" s="11" t="n">
        <f aca="false">G42</f>
        <v>65.38</v>
      </c>
      <c r="Q41" s="7" t="s">
        <v>11</v>
      </c>
      <c r="R41" s="11" t="n">
        <f aca="false">E43</f>
        <v>100</v>
      </c>
      <c r="S41" s="12" t="s">
        <v>14</v>
      </c>
      <c r="T41" s="13" t="str">
        <f aca="false">G43</f>
        <v>x</v>
      </c>
    </row>
    <row r="42" customFormat="false" ht="12.75" hidden="false" customHeight="false" outlineLevel="0" collapsed="false">
      <c r="E42" s="14" t="n">
        <f aca="false">G42+I42+K42</f>
        <v>161.441</v>
      </c>
      <c r="F42" s="15" t="s">
        <v>11</v>
      </c>
      <c r="G42" s="16" t="n">
        <f aca="false">$B$13</f>
        <v>65.38</v>
      </c>
      <c r="H42" s="17" t="s">
        <v>12</v>
      </c>
      <c r="I42" s="16" t="n">
        <f aca="false">$B$12</f>
        <v>32.065</v>
      </c>
      <c r="J42" s="17" t="s">
        <v>12</v>
      </c>
      <c r="K42" s="16" t="n">
        <f aca="false">4*$B$10</f>
        <v>63.996</v>
      </c>
      <c r="L42" s="18"/>
      <c r="M42" s="19" t="str">
        <f aca="false">A12</f>
        <v>S</v>
      </c>
      <c r="N42" s="20" t="n">
        <f aca="false">E42</f>
        <v>161.441</v>
      </c>
      <c r="O42" s="21" t="s">
        <v>14</v>
      </c>
      <c r="P42" s="20" t="n">
        <f aca="false">I42</f>
        <v>32.065</v>
      </c>
      <c r="Q42" s="15" t="s">
        <v>11</v>
      </c>
      <c r="R42" s="20" t="n">
        <f aca="false">E43</f>
        <v>100</v>
      </c>
      <c r="S42" s="21" t="s">
        <v>14</v>
      </c>
      <c r="T42" s="22" t="str">
        <f aca="false">I43</f>
        <v>y</v>
      </c>
    </row>
    <row r="43" customFormat="false" ht="12.75" hidden="false" customHeight="false" outlineLevel="0" collapsed="false">
      <c r="E43" s="19" t="n">
        <v>100</v>
      </c>
      <c r="F43" s="15" t="s">
        <v>11</v>
      </c>
      <c r="G43" s="15" t="s">
        <v>17</v>
      </c>
      <c r="H43" s="17" t="s">
        <v>12</v>
      </c>
      <c r="I43" s="15" t="s">
        <v>18</v>
      </c>
      <c r="J43" s="17" t="s">
        <v>12</v>
      </c>
      <c r="K43" s="18" t="s">
        <v>27</v>
      </c>
      <c r="L43" s="18"/>
      <c r="M43" s="19" t="str">
        <f aca="false">A10</f>
        <v>O</v>
      </c>
      <c r="N43" s="20" t="n">
        <f aca="false">E42</f>
        <v>161.441</v>
      </c>
      <c r="O43" s="21" t="s">
        <v>14</v>
      </c>
      <c r="P43" s="20" t="n">
        <f aca="false">K42</f>
        <v>63.996</v>
      </c>
      <c r="Q43" s="15" t="s">
        <v>11</v>
      </c>
      <c r="R43" s="20" t="n">
        <f aca="false">E43</f>
        <v>100</v>
      </c>
      <c r="S43" s="21" t="s">
        <v>14</v>
      </c>
      <c r="T43" s="22" t="str">
        <f aca="false">K43</f>
        <v>z</v>
      </c>
    </row>
    <row r="44" customFormat="false" ht="12.75" hidden="false" customHeight="false" outlineLevel="0" collapsed="false">
      <c r="E44" s="24" t="s">
        <v>20</v>
      </c>
      <c r="F44" s="25"/>
      <c r="G44" s="26" t="n">
        <f aca="false">P41/N41</f>
        <v>0.404977669860816</v>
      </c>
      <c r="H44" s="27"/>
      <c r="I44" s="26" t="n">
        <f aca="false">P42/N42</f>
        <v>0.198617451576737</v>
      </c>
      <c r="J44" s="27"/>
      <c r="K44" s="28" t="n">
        <f aca="false">P43/N43</f>
        <v>0.396404878562447</v>
      </c>
      <c r="L44" s="30"/>
      <c r="M44" s="31"/>
      <c r="N44" s="29"/>
      <c r="O44" s="29"/>
      <c r="P44" s="29"/>
      <c r="Q44" s="29"/>
      <c r="R44" s="29"/>
      <c r="S44" s="29"/>
      <c r="T44" s="32"/>
    </row>
    <row r="45" customFormat="false" ht="12.75" hidden="false" customHeight="false" outlineLevel="0" collapsed="false">
      <c r="E45" s="23"/>
      <c r="F45" s="23"/>
      <c r="G45" s="23"/>
      <c r="H45" s="23"/>
      <c r="I45" s="23"/>
      <c r="J45" s="23"/>
      <c r="K45" s="23"/>
      <c r="L45" s="23"/>
      <c r="M45" s="18"/>
      <c r="N45" s="23"/>
      <c r="O45" s="23"/>
      <c r="P45" s="23"/>
      <c r="Q45" s="23"/>
      <c r="R45" s="23"/>
      <c r="S45" s="23"/>
      <c r="T45" s="18"/>
    </row>
    <row r="46" customFormat="false" ht="12.75" hidden="false" customHeight="false" outlineLevel="0" collapsed="false">
      <c r="E46" s="6" t="s">
        <v>41</v>
      </c>
      <c r="F46" s="7" t="s">
        <v>11</v>
      </c>
      <c r="G46" s="7" t="s">
        <v>29</v>
      </c>
      <c r="H46" s="8" t="s">
        <v>12</v>
      </c>
      <c r="I46" s="7" t="s">
        <v>15</v>
      </c>
      <c r="J46" s="8"/>
      <c r="K46" s="9"/>
      <c r="L46" s="9"/>
      <c r="M46" s="10" t="str">
        <f aca="false">A15</f>
        <v>Na</v>
      </c>
      <c r="N46" s="11" t="n">
        <f aca="false">E47</f>
        <v>58.443</v>
      </c>
      <c r="O46" s="12" t="s">
        <v>14</v>
      </c>
      <c r="P46" s="11" t="n">
        <f aca="false">G47</f>
        <v>22.99</v>
      </c>
      <c r="Q46" s="7" t="s">
        <v>11</v>
      </c>
      <c r="R46" s="11" t="n">
        <f aca="false">E48</f>
        <v>100</v>
      </c>
      <c r="S46" s="12" t="s">
        <v>14</v>
      </c>
      <c r="T46" s="13" t="str">
        <f aca="false">G48</f>
        <v>x</v>
      </c>
    </row>
    <row r="47" customFormat="false" ht="12.75" hidden="false" customHeight="false" outlineLevel="0" collapsed="false">
      <c r="E47" s="14" t="n">
        <f aca="false">G47+I47</f>
        <v>58.443</v>
      </c>
      <c r="F47" s="15" t="s">
        <v>11</v>
      </c>
      <c r="G47" s="16" t="n">
        <f aca="false">$B$15</f>
        <v>22.99</v>
      </c>
      <c r="H47" s="17" t="s">
        <v>12</v>
      </c>
      <c r="I47" s="16" t="n">
        <f aca="false">$B$7</f>
        <v>35.453</v>
      </c>
      <c r="J47" s="17"/>
      <c r="K47" s="18"/>
      <c r="L47" s="18"/>
      <c r="M47" s="19" t="str">
        <f aca="false">A7</f>
        <v>Cl</v>
      </c>
      <c r="N47" s="20" t="n">
        <f aca="false">E47</f>
        <v>58.443</v>
      </c>
      <c r="O47" s="21" t="s">
        <v>14</v>
      </c>
      <c r="P47" s="20" t="n">
        <f aca="false">I47</f>
        <v>35.453</v>
      </c>
      <c r="Q47" s="15" t="s">
        <v>11</v>
      </c>
      <c r="R47" s="20" t="n">
        <f aca="false">E48</f>
        <v>100</v>
      </c>
      <c r="S47" s="21" t="s">
        <v>14</v>
      </c>
      <c r="T47" s="22" t="str">
        <f aca="false">I48</f>
        <v>y</v>
      </c>
    </row>
    <row r="48" customFormat="false" ht="12.75" hidden="false" customHeight="false" outlineLevel="0" collapsed="false">
      <c r="E48" s="19" t="n">
        <v>100</v>
      </c>
      <c r="F48" s="15" t="s">
        <v>11</v>
      </c>
      <c r="G48" s="15" t="s">
        <v>17</v>
      </c>
      <c r="H48" s="17" t="s">
        <v>12</v>
      </c>
      <c r="I48" s="15" t="s">
        <v>18</v>
      </c>
      <c r="J48" s="17"/>
      <c r="K48" s="18"/>
      <c r="L48" s="18"/>
      <c r="M48" s="19"/>
      <c r="N48" s="23"/>
      <c r="O48" s="23"/>
      <c r="P48" s="23"/>
      <c r="Q48" s="23"/>
      <c r="R48" s="23"/>
      <c r="S48" s="23"/>
      <c r="T48" s="22"/>
    </row>
    <row r="49" customFormat="false" ht="12.75" hidden="false" customHeight="false" outlineLevel="0" collapsed="false">
      <c r="E49" s="24" t="s">
        <v>20</v>
      </c>
      <c r="F49" s="25"/>
      <c r="G49" s="26" t="n">
        <f aca="false">P46/N46</f>
        <v>0.393374741200828</v>
      </c>
      <c r="H49" s="27"/>
      <c r="I49" s="28" t="n">
        <f aca="false">P47/N47</f>
        <v>0.606625258799172</v>
      </c>
      <c r="J49" s="29"/>
      <c r="K49" s="30"/>
      <c r="L49" s="30"/>
      <c r="M49" s="31"/>
      <c r="N49" s="29"/>
      <c r="O49" s="29"/>
      <c r="P49" s="29"/>
      <c r="Q49" s="29"/>
      <c r="R49" s="29"/>
      <c r="S49" s="29"/>
      <c r="T49" s="32"/>
    </row>
    <row r="50" customFormat="false" ht="12.75" hidden="false" customHeight="false" outlineLevel="0" collapsed="false">
      <c r="E50" s="23"/>
      <c r="F50" s="23"/>
      <c r="G50" s="23"/>
      <c r="H50" s="23"/>
      <c r="I50" s="23"/>
      <c r="J50" s="23"/>
      <c r="K50" s="23"/>
      <c r="L50" s="23"/>
      <c r="M50" s="18"/>
      <c r="N50" s="23"/>
      <c r="O50" s="23"/>
      <c r="P50" s="23"/>
      <c r="Q50" s="23"/>
      <c r="R50" s="23"/>
      <c r="S50" s="23"/>
      <c r="T50" s="18"/>
    </row>
    <row r="51" customFormat="false" ht="15.75" hidden="false" customHeight="false" outlineLevel="0" collapsed="false">
      <c r="E51" s="6" t="s">
        <v>42</v>
      </c>
      <c r="F51" s="7" t="s">
        <v>11</v>
      </c>
      <c r="G51" s="7" t="s">
        <v>43</v>
      </c>
      <c r="H51" s="8" t="s">
        <v>12</v>
      </c>
      <c r="I51" s="7" t="s">
        <v>44</v>
      </c>
      <c r="J51" s="8" t="s">
        <v>12</v>
      </c>
      <c r="K51" s="9" t="s">
        <v>45</v>
      </c>
      <c r="L51" s="9"/>
      <c r="M51" s="10" t="str">
        <f aca="false">A16</f>
        <v>C</v>
      </c>
      <c r="N51" s="11" t="n">
        <f aca="false">E52</f>
        <v>180.1488</v>
      </c>
      <c r="O51" s="12" t="s">
        <v>14</v>
      </c>
      <c r="P51" s="11" t="n">
        <f aca="false">G52</f>
        <v>72.06</v>
      </c>
      <c r="Q51" s="7" t="s">
        <v>11</v>
      </c>
      <c r="R51" s="11" t="n">
        <f aca="false">E53</f>
        <v>100</v>
      </c>
      <c r="S51" s="12" t="s">
        <v>14</v>
      </c>
      <c r="T51" s="13" t="str">
        <f aca="false">G53</f>
        <v>x</v>
      </c>
    </row>
    <row r="52" customFormat="false" ht="12.75" hidden="false" customHeight="false" outlineLevel="0" collapsed="false">
      <c r="E52" s="14" t="n">
        <f aca="false">G52+I52+K52</f>
        <v>180.1488</v>
      </c>
      <c r="F52" s="15" t="s">
        <v>11</v>
      </c>
      <c r="G52" s="16" t="n">
        <f aca="false">6*$B$16:$B$16</f>
        <v>72.06</v>
      </c>
      <c r="H52" s="17" t="s">
        <v>12</v>
      </c>
      <c r="I52" s="16" t="n">
        <f aca="false">12*$B$11:$B$11</f>
        <v>12.0948</v>
      </c>
      <c r="J52" s="17" t="s">
        <v>12</v>
      </c>
      <c r="K52" s="16" t="n">
        <f aca="false">6*$B$10</f>
        <v>95.994</v>
      </c>
      <c r="L52" s="18"/>
      <c r="M52" s="19" t="str">
        <f aca="false">A11</f>
        <v>H</v>
      </c>
      <c r="N52" s="20" t="n">
        <f aca="false">E52</f>
        <v>180.1488</v>
      </c>
      <c r="O52" s="21" t="s">
        <v>14</v>
      </c>
      <c r="P52" s="20" t="n">
        <f aca="false">I52</f>
        <v>12.0948</v>
      </c>
      <c r="Q52" s="15" t="s">
        <v>11</v>
      </c>
      <c r="R52" s="20" t="n">
        <f aca="false">E53</f>
        <v>100</v>
      </c>
      <c r="S52" s="21" t="s">
        <v>14</v>
      </c>
      <c r="T52" s="22" t="str">
        <f aca="false">I53</f>
        <v>y</v>
      </c>
    </row>
    <row r="53" customFormat="false" ht="12.75" hidden="false" customHeight="false" outlineLevel="0" collapsed="false">
      <c r="E53" s="19" t="n">
        <v>100</v>
      </c>
      <c r="F53" s="15" t="s">
        <v>11</v>
      </c>
      <c r="G53" s="15" t="s">
        <v>17</v>
      </c>
      <c r="H53" s="17" t="s">
        <v>12</v>
      </c>
      <c r="I53" s="15" t="s">
        <v>18</v>
      </c>
      <c r="J53" s="17" t="s">
        <v>12</v>
      </c>
      <c r="K53" s="18" t="s">
        <v>27</v>
      </c>
      <c r="L53" s="18"/>
      <c r="M53" s="19" t="str">
        <f aca="false">A10</f>
        <v>O</v>
      </c>
      <c r="N53" s="20" t="n">
        <f aca="false">E52</f>
        <v>180.1488</v>
      </c>
      <c r="O53" s="21" t="s">
        <v>14</v>
      </c>
      <c r="P53" s="20" t="n">
        <f aca="false">K52</f>
        <v>95.994</v>
      </c>
      <c r="Q53" s="15" t="s">
        <v>11</v>
      </c>
      <c r="R53" s="20" t="n">
        <f aca="false">E53</f>
        <v>100</v>
      </c>
      <c r="S53" s="21" t="s">
        <v>14</v>
      </c>
      <c r="T53" s="22" t="str">
        <f aca="false">K53</f>
        <v>z</v>
      </c>
    </row>
    <row r="54" customFormat="false" ht="12.75" hidden="false" customHeight="false" outlineLevel="0" collapsed="false">
      <c r="E54" s="24" t="s">
        <v>20</v>
      </c>
      <c r="F54" s="25"/>
      <c r="G54" s="26" t="n">
        <f aca="false">P51/N51</f>
        <v>0.400002664464043</v>
      </c>
      <c r="H54" s="27"/>
      <c r="I54" s="26" t="n">
        <f aca="false">P52/N52</f>
        <v>0.0671378327249474</v>
      </c>
      <c r="J54" s="27"/>
      <c r="K54" s="28" t="n">
        <f aca="false">P53/N53</f>
        <v>0.53285950281101</v>
      </c>
      <c r="L54" s="30"/>
      <c r="M54" s="31"/>
      <c r="N54" s="29"/>
      <c r="O54" s="29"/>
      <c r="P54" s="29"/>
      <c r="Q54" s="29"/>
      <c r="R54" s="29"/>
      <c r="S54" s="29"/>
      <c r="T54" s="32"/>
    </row>
    <row r="55" customFormat="false" ht="12.75" hidden="false" customHeight="false" outlineLevel="0" collapsed="false">
      <c r="E55" s="33"/>
      <c r="F55" s="34"/>
      <c r="G55" s="35"/>
      <c r="H55" s="34"/>
      <c r="I55" s="35"/>
      <c r="J55" s="34"/>
      <c r="K55" s="35"/>
      <c r="L55" s="36"/>
      <c r="M55" s="36"/>
      <c r="N55" s="34"/>
      <c r="O55" s="34"/>
      <c r="P55" s="34"/>
      <c r="Q55" s="34"/>
      <c r="R55" s="34"/>
      <c r="S55" s="34"/>
      <c r="T55" s="36"/>
    </row>
    <row r="56" customFormat="false" ht="19.5" hidden="false" customHeight="false" outlineLevel="0" collapsed="false">
      <c r="D56" s="2" t="s">
        <v>46</v>
      </c>
      <c r="E56" s="23"/>
      <c r="F56" s="23"/>
      <c r="G56" s="23"/>
      <c r="H56" s="23"/>
      <c r="I56" s="23"/>
      <c r="J56" s="23"/>
      <c r="K56" s="23"/>
      <c r="L56" s="23"/>
      <c r="M56" s="18"/>
      <c r="N56" s="23"/>
      <c r="O56" s="23"/>
      <c r="P56" s="23"/>
      <c r="Q56" s="23"/>
      <c r="R56" s="23"/>
      <c r="S56" s="23"/>
      <c r="T56" s="18"/>
    </row>
    <row r="57" customFormat="false" ht="15.75" hidden="false" customHeight="false" outlineLevel="0" collapsed="false">
      <c r="E57" s="10" t="s">
        <v>47</v>
      </c>
      <c r="F57" s="7" t="s">
        <v>11</v>
      </c>
      <c r="G57" s="9" t="s">
        <v>16</v>
      </c>
      <c r="H57" s="8" t="s">
        <v>12</v>
      </c>
      <c r="I57" s="9" t="s">
        <v>34</v>
      </c>
      <c r="J57" s="8" t="s">
        <v>12</v>
      </c>
      <c r="K57" s="7" t="s">
        <v>33</v>
      </c>
      <c r="L57" s="9"/>
      <c r="M57" s="10" t="str">
        <f aca="false">A8</f>
        <v>K</v>
      </c>
      <c r="N57" s="11" t="n">
        <f aca="false">E58</f>
        <v>158.0245</v>
      </c>
      <c r="O57" s="12" t="s">
        <v>14</v>
      </c>
      <c r="P57" s="11" t="n">
        <f aca="false">G58</f>
        <v>39.098</v>
      </c>
      <c r="Q57" s="7" t="s">
        <v>11</v>
      </c>
      <c r="R57" s="11" t="n">
        <f aca="false">E59</f>
        <v>100</v>
      </c>
      <c r="S57" s="12" t="s">
        <v>14</v>
      </c>
      <c r="T57" s="13" t="str">
        <f aca="false">G59</f>
        <v>x</v>
      </c>
    </row>
    <row r="58" customFormat="false" ht="12.75" hidden="false" customHeight="false" outlineLevel="0" collapsed="false">
      <c r="E58" s="14" t="n">
        <f aca="false">G58+I58+K58</f>
        <v>158.0245</v>
      </c>
      <c r="F58" s="15" t="s">
        <v>11</v>
      </c>
      <c r="G58" s="16" t="n">
        <f aca="false">$B$8</f>
        <v>39.098</v>
      </c>
      <c r="H58" s="17" t="s">
        <v>12</v>
      </c>
      <c r="I58" s="16" t="n">
        <f aca="false">$B$17</f>
        <v>54.9305</v>
      </c>
      <c r="J58" s="17" t="s">
        <v>12</v>
      </c>
      <c r="K58" s="16" t="n">
        <f aca="false">4*$B$10</f>
        <v>63.996</v>
      </c>
      <c r="L58" s="18"/>
      <c r="M58" s="19" t="str">
        <f aca="false">A17</f>
        <v>Mn</v>
      </c>
      <c r="N58" s="20" t="n">
        <f aca="false">E58</f>
        <v>158.0245</v>
      </c>
      <c r="O58" s="21" t="s">
        <v>14</v>
      </c>
      <c r="P58" s="20" t="n">
        <f aca="false">I58</f>
        <v>54.9305</v>
      </c>
      <c r="Q58" s="15" t="s">
        <v>11</v>
      </c>
      <c r="R58" s="20" t="n">
        <f aca="false">E59</f>
        <v>100</v>
      </c>
      <c r="S58" s="21" t="s">
        <v>14</v>
      </c>
      <c r="T58" s="22" t="str">
        <f aca="false">I59</f>
        <v>y</v>
      </c>
    </row>
    <row r="59" customFormat="false" ht="12.75" hidden="false" customHeight="false" outlineLevel="0" collapsed="false">
      <c r="E59" s="19" t="n">
        <v>100</v>
      </c>
      <c r="F59" s="15" t="s">
        <v>11</v>
      </c>
      <c r="G59" s="15" t="s">
        <v>17</v>
      </c>
      <c r="H59" s="17" t="s">
        <v>12</v>
      </c>
      <c r="I59" s="15" t="s">
        <v>18</v>
      </c>
      <c r="J59" s="17" t="s">
        <v>12</v>
      </c>
      <c r="K59" s="18" t="s">
        <v>27</v>
      </c>
      <c r="L59" s="18"/>
      <c r="M59" s="19" t="str">
        <f aca="false">A10</f>
        <v>O</v>
      </c>
      <c r="N59" s="20" t="n">
        <f aca="false">E58</f>
        <v>158.0245</v>
      </c>
      <c r="O59" s="21" t="s">
        <v>14</v>
      </c>
      <c r="P59" s="20" t="n">
        <f aca="false">K58</f>
        <v>63.996</v>
      </c>
      <c r="Q59" s="15" t="s">
        <v>11</v>
      </c>
      <c r="R59" s="20" t="n">
        <f aca="false">E59</f>
        <v>100</v>
      </c>
      <c r="S59" s="21" t="s">
        <v>14</v>
      </c>
      <c r="T59" s="22" t="str">
        <f aca="false">K59</f>
        <v>z</v>
      </c>
    </row>
    <row r="60" customFormat="false" ht="12.75" hidden="false" customHeight="false" outlineLevel="0" collapsed="false">
      <c r="E60" s="24" t="s">
        <v>20</v>
      </c>
      <c r="F60" s="25"/>
      <c r="G60" s="26" t="n">
        <f aca="false">P57/N57</f>
        <v>0.247417330856924</v>
      </c>
      <c r="H60" s="27"/>
      <c r="I60" s="26" t="n">
        <f aca="false">P58/N58</f>
        <v>0.347607491243446</v>
      </c>
      <c r="J60" s="27"/>
      <c r="K60" s="28" t="n">
        <f aca="false">P59/N59</f>
        <v>0.404975177899629</v>
      </c>
      <c r="L60" s="30"/>
      <c r="M60" s="31"/>
      <c r="N60" s="29"/>
      <c r="O60" s="29"/>
      <c r="P60" s="29"/>
      <c r="Q60" s="29"/>
      <c r="R60" s="29"/>
      <c r="S60" s="29"/>
      <c r="T60" s="32"/>
    </row>
    <row r="62" customFormat="false" ht="19.5" hidden="false" customHeight="false" outlineLevel="0" collapsed="false">
      <c r="D62" s="2" t="s">
        <v>48</v>
      </c>
      <c r="E62" s="2"/>
    </row>
    <row r="63" customFormat="false" ht="12.75" hidden="false" customHeight="false" outlineLevel="0" collapsed="false">
      <c r="C63" s="37" t="s">
        <v>49</v>
      </c>
      <c r="D63" s="15" t="s">
        <v>11</v>
      </c>
      <c r="E63" s="1" t="s">
        <v>28</v>
      </c>
      <c r="F63" s="15" t="s">
        <v>12</v>
      </c>
      <c r="G63" s="15" t="s">
        <v>13</v>
      </c>
      <c r="H63" s="15" t="s">
        <v>12</v>
      </c>
      <c r="I63" s="15" t="s">
        <v>50</v>
      </c>
      <c r="J63" s="15" t="s">
        <v>12</v>
      </c>
      <c r="K63" s="1" t="s">
        <v>51</v>
      </c>
      <c r="M63" s="1" t="str">
        <f aca="false">A14</f>
        <v>Mg</v>
      </c>
      <c r="N63" s="5" t="n">
        <f aca="false">C64</f>
        <v>203.2998</v>
      </c>
      <c r="O63" s="12" t="s">
        <v>14</v>
      </c>
      <c r="P63" s="5" t="n">
        <f aca="false">E64</f>
        <v>24.305</v>
      </c>
      <c r="Q63" s="7" t="s">
        <v>11</v>
      </c>
      <c r="R63" s="38" t="n">
        <f aca="false">C65</f>
        <v>100</v>
      </c>
      <c r="S63" s="12" t="s">
        <v>14</v>
      </c>
      <c r="T63" s="1" t="s">
        <v>17</v>
      </c>
    </row>
    <row r="64" customFormat="false" ht="12.75" hidden="false" customHeight="false" outlineLevel="0" collapsed="false">
      <c r="C64" s="5" t="n">
        <f aca="false">E64+G64+I64+K64</f>
        <v>203.2998</v>
      </c>
      <c r="D64" s="15" t="s">
        <v>11</v>
      </c>
      <c r="E64" s="39" t="n">
        <f aca="false">B14</f>
        <v>24.305</v>
      </c>
      <c r="F64" s="15" t="s">
        <v>12</v>
      </c>
      <c r="G64" s="1" t="n">
        <f aca="false">2*B7</f>
        <v>70.906</v>
      </c>
      <c r="H64" s="15" t="s">
        <v>12</v>
      </c>
      <c r="I64" s="1" t="n">
        <f aca="false">12*B11</f>
        <v>12.0948</v>
      </c>
      <c r="J64" s="15" t="s">
        <v>12</v>
      </c>
      <c r="K64" s="1" t="n">
        <f aca="false">6*B10</f>
        <v>95.994</v>
      </c>
      <c r="M64" s="1" t="str">
        <f aca="false">A7</f>
        <v>Cl</v>
      </c>
      <c r="N64" s="5" t="n">
        <f aca="false">C64</f>
        <v>203.2998</v>
      </c>
      <c r="O64" s="21" t="s">
        <v>14</v>
      </c>
      <c r="P64" s="38" t="n">
        <f aca="false">G64</f>
        <v>70.906</v>
      </c>
      <c r="Q64" s="15" t="s">
        <v>11</v>
      </c>
      <c r="R64" s="38" t="n">
        <f aca="false">C65</f>
        <v>100</v>
      </c>
      <c r="S64" s="21" t="s">
        <v>14</v>
      </c>
      <c r="T64" s="1" t="s">
        <v>18</v>
      </c>
    </row>
    <row r="65" customFormat="false" ht="12.75" hidden="false" customHeight="false" outlineLevel="0" collapsed="false">
      <c r="C65" s="0" t="n">
        <v>100</v>
      </c>
      <c r="D65" s="15" t="s">
        <v>11</v>
      </c>
      <c r="E65" s="15" t="s">
        <v>17</v>
      </c>
      <c r="F65" s="17" t="s">
        <v>12</v>
      </c>
      <c r="G65" s="15" t="s">
        <v>18</v>
      </c>
      <c r="H65" s="17" t="s">
        <v>12</v>
      </c>
      <c r="I65" s="18" t="s">
        <v>27</v>
      </c>
      <c r="J65" s="17" t="s">
        <v>12</v>
      </c>
      <c r="K65" s="18" t="s">
        <v>52</v>
      </c>
      <c r="M65" s="1" t="str">
        <f aca="false">A11</f>
        <v>H</v>
      </c>
      <c r="N65" s="5" t="n">
        <f aca="false">C64</f>
        <v>203.2998</v>
      </c>
      <c r="O65" s="21" t="s">
        <v>14</v>
      </c>
      <c r="P65" s="38" t="n">
        <f aca="false">I64</f>
        <v>12.0948</v>
      </c>
      <c r="Q65" s="15" t="s">
        <v>11</v>
      </c>
      <c r="R65" s="38" t="n">
        <f aca="false">C65</f>
        <v>100</v>
      </c>
      <c r="S65" s="21" t="s">
        <v>14</v>
      </c>
      <c r="T65" s="1" t="s">
        <v>27</v>
      </c>
    </row>
    <row r="66" customFormat="false" ht="12.75" hidden="false" customHeight="false" outlineLevel="0" collapsed="false">
      <c r="C66" s="24" t="s">
        <v>20</v>
      </c>
      <c r="D66" s="25"/>
      <c r="E66" s="40" t="n">
        <f aca="false">P63/N63</f>
        <v>0.119552503248896</v>
      </c>
      <c r="F66" s="40"/>
      <c r="G66" s="26" t="n">
        <f aca="false">P64/N64</f>
        <v>0.348775552164832</v>
      </c>
      <c r="H66" s="40"/>
      <c r="I66" s="26" t="n">
        <f aca="false">P65/N65</f>
        <v>0.0594924343260544</v>
      </c>
      <c r="J66" s="41"/>
      <c r="K66" s="28" t="n">
        <f aca="false">P66/N66</f>
        <v>0.472179510260217</v>
      </c>
      <c r="M66" s="1" t="str">
        <f aca="false">A10</f>
        <v>O</v>
      </c>
      <c r="N66" s="5" t="n">
        <f aca="false">C64</f>
        <v>203.2998</v>
      </c>
      <c r="O66" s="21" t="s">
        <v>14</v>
      </c>
      <c r="P66" s="38" t="n">
        <f aca="false">K64</f>
        <v>95.994</v>
      </c>
      <c r="Q66" s="7" t="s">
        <v>11</v>
      </c>
      <c r="R66" s="38" t="n">
        <f aca="false">C65</f>
        <v>100</v>
      </c>
      <c r="S66" s="12" t="s">
        <v>14</v>
      </c>
      <c r="T66" s="1" t="s">
        <v>52</v>
      </c>
    </row>
    <row r="68" customFormat="false" ht="19.5" hidden="false" customHeight="false" outlineLevel="0" collapsed="false">
      <c r="D68" s="2" t="s">
        <v>53</v>
      </c>
    </row>
    <row r="69" customFormat="false" ht="12.75" hidden="false" customHeight="false" outlineLevel="0" collapsed="false">
      <c r="E69" s="10" t="s">
        <v>54</v>
      </c>
      <c r="F69" s="7" t="s">
        <v>11</v>
      </c>
      <c r="G69" s="9" t="s">
        <v>55</v>
      </c>
      <c r="H69" s="8" t="s">
        <v>12</v>
      </c>
      <c r="I69" s="9" t="s">
        <v>56</v>
      </c>
      <c r="J69" s="8"/>
      <c r="K69" s="9"/>
      <c r="L69" s="9"/>
      <c r="M69" s="9" t="s">
        <v>57</v>
      </c>
      <c r="N69" s="11" t="n">
        <f aca="false">E70</f>
        <v>132.1382</v>
      </c>
      <c r="O69" s="12" t="s">
        <v>14</v>
      </c>
      <c r="P69" s="11" t="n">
        <f aca="false">G70</f>
        <v>34.0614</v>
      </c>
      <c r="Q69" s="7" t="s">
        <v>11</v>
      </c>
      <c r="R69" s="11" t="n">
        <f aca="false">E71</f>
        <v>100</v>
      </c>
      <c r="S69" s="12" t="s">
        <v>14</v>
      </c>
      <c r="T69" s="13" t="str">
        <f aca="false">G71</f>
        <v>x</v>
      </c>
    </row>
    <row r="70" customFormat="false" ht="12.75" hidden="false" customHeight="false" outlineLevel="0" collapsed="false">
      <c r="E70" s="14" t="n">
        <f aca="false">2*(B9+4*B11)+B12+4*B10</f>
        <v>132.1382</v>
      </c>
      <c r="F70" s="15" t="s">
        <v>11</v>
      </c>
      <c r="G70" s="16" t="n">
        <f aca="false">2*(B9+3*B11)</f>
        <v>34.0614</v>
      </c>
      <c r="H70" s="17" t="s">
        <v>12</v>
      </c>
      <c r="I70" s="16" t="n">
        <f aca="false">2*B11+B12+4*B10</f>
        <v>98.0768</v>
      </c>
      <c r="J70" s="17"/>
      <c r="K70" s="18"/>
      <c r="L70" s="18"/>
      <c r="M70" s="19"/>
      <c r="N70" s="20"/>
      <c r="O70" s="21"/>
      <c r="P70" s="20"/>
      <c r="Q70" s="15"/>
      <c r="R70" s="20"/>
      <c r="S70" s="21"/>
      <c r="T70" s="22"/>
    </row>
    <row r="71" customFormat="false" ht="12.75" hidden="false" customHeight="false" outlineLevel="0" collapsed="false">
      <c r="E71" s="19" t="n">
        <v>100</v>
      </c>
      <c r="F71" s="15" t="s">
        <v>11</v>
      </c>
      <c r="G71" s="15" t="s">
        <v>17</v>
      </c>
      <c r="H71" s="17"/>
      <c r="I71" s="15"/>
      <c r="J71" s="17"/>
      <c r="K71" s="18"/>
      <c r="L71" s="18"/>
      <c r="M71" s="19"/>
      <c r="N71" s="23"/>
      <c r="O71" s="23"/>
      <c r="P71" s="23"/>
      <c r="Q71" s="23"/>
      <c r="R71" s="23"/>
      <c r="S71" s="23"/>
      <c r="T71" s="22"/>
    </row>
    <row r="72" customFormat="false" ht="12.75" hidden="false" customHeight="false" outlineLevel="0" collapsed="false">
      <c r="E72" s="24" t="s">
        <v>20</v>
      </c>
      <c r="F72" s="25"/>
      <c r="G72" s="28" t="n">
        <f aca="false">P69/N69</f>
        <v>0.25777103063308</v>
      </c>
      <c r="H72" s="42"/>
      <c r="I72" s="43"/>
    </row>
  </sheetData>
  <printOptions headings="false" gridLines="false" gridLinesSet="true" horizontalCentered="false" verticalCentered="false"/>
  <pageMargins left="0.202083333333333" right="0.256944444444445" top="0.209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0" width="4.4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3.56"/>
    <col collapsed="false" customWidth="true" hidden="false" outlineLevel="0" max="12" min="12" style="0" width="9.85"/>
    <col collapsed="false" customWidth="true" hidden="false" outlineLevel="0" max="13" min="13" style="0" width="3.85"/>
    <col collapsed="false" customWidth="true" hidden="false" outlineLevel="0" max="14" min="14" style="0" width="1.7"/>
    <col collapsed="false" customWidth="true" hidden="false" outlineLevel="0" max="15" min="15" style="0" width="2.84"/>
    <col collapsed="false" customWidth="true" hidden="false" outlineLevel="0" max="16" min="16" style="0" width="1.85"/>
    <col collapsed="false" customWidth="true" hidden="false" outlineLevel="0" max="17" min="17" style="0" width="2.99"/>
    <col collapsed="false" customWidth="true" hidden="false" outlineLevel="0" max="18" min="18" style="0" width="1.7"/>
    <col collapsed="false" customWidth="true" hidden="false" outlineLevel="0" max="19" min="19" style="0" width="5.28"/>
    <col collapsed="false" customWidth="true" hidden="false" outlineLevel="0" max="20" min="20" style="0" width="14.7"/>
  </cols>
  <sheetData>
    <row r="1" customFormat="false" ht="19.5" hidden="false" customHeight="false" outlineLevel="0" collapsed="false">
      <c r="B1" s="2" t="s">
        <v>58</v>
      </c>
      <c r="D1" s="2" t="s">
        <v>59</v>
      </c>
    </row>
    <row r="2" customFormat="false" ht="19.5" hidden="false" customHeight="false" outlineLevel="0" collapsed="false">
      <c r="D2" s="2" t="s">
        <v>60</v>
      </c>
    </row>
    <row r="4" customFormat="false" ht="49.35" hidden="false" customHeight="true" outlineLevel="0" collapsed="false">
      <c r="A4" s="3" t="s">
        <v>3</v>
      </c>
      <c r="B4" s="4" t="s">
        <v>4</v>
      </c>
      <c r="E4" s="44" t="s">
        <v>3</v>
      </c>
      <c r="F4" s="45" t="s">
        <v>61</v>
      </c>
      <c r="G4" s="46" t="s">
        <v>62</v>
      </c>
      <c r="H4" s="4" t="s">
        <v>4</v>
      </c>
      <c r="I4" s="45" t="s">
        <v>63</v>
      </c>
      <c r="J4" s="45"/>
      <c r="K4" s="45" t="s">
        <v>64</v>
      </c>
      <c r="L4" s="45" t="s">
        <v>65</v>
      </c>
      <c r="M4" s="47" t="s">
        <v>66</v>
      </c>
      <c r="N4" s="47"/>
      <c r="O4" s="47"/>
      <c r="P4" s="47"/>
      <c r="Q4" s="47"/>
      <c r="R4" s="47"/>
    </row>
    <row r="5" customFormat="false" ht="12.75" hidden="false" customHeight="false" outlineLevel="0" collapsed="false">
      <c r="E5" s="48" t="str">
        <f aca="false">A6</f>
        <v>Ca</v>
      </c>
      <c r="F5" s="1" t="n">
        <v>29.41</v>
      </c>
      <c r="G5" s="1" t="s">
        <v>67</v>
      </c>
      <c r="H5" s="1" t="n">
        <f aca="false">B6</f>
        <v>40.78</v>
      </c>
      <c r="I5" s="1" t="n">
        <f aca="false">F5/H5</f>
        <v>0.721186856302109</v>
      </c>
      <c r="K5" s="49" t="n">
        <f aca="false">MIN(I5:I7)</f>
        <v>0.721186856302109</v>
      </c>
      <c r="L5" s="1" t="n">
        <f aca="false">I5/K5</f>
        <v>1</v>
      </c>
      <c r="M5" s="50" t="str">
        <f aca="false">E5</f>
        <v>Ca</v>
      </c>
      <c r="N5" s="51" t="str">
        <f aca="false">IF(ROUND(L5,0)&gt;1,ROUND(L5,0),"")</f>
        <v/>
      </c>
      <c r="O5" s="52" t="str">
        <f aca="false">E6</f>
        <v>S</v>
      </c>
      <c r="P5" s="51" t="str">
        <f aca="false">IF(ROUND(L6,0)&gt;1,ROUND(L6,0),"")</f>
        <v/>
      </c>
      <c r="Q5" s="52" t="str">
        <f aca="false">E7</f>
        <v>O</v>
      </c>
      <c r="R5" s="53" t="n">
        <f aca="false">IF(ROUND(L7,0)&gt;1,ROUND(L7,0),"")</f>
        <v>4</v>
      </c>
    </row>
    <row r="6" customFormat="false" ht="12.75" hidden="false" customHeight="false" outlineLevel="0" collapsed="false">
      <c r="A6" s="54" t="s">
        <v>9</v>
      </c>
      <c r="B6" s="55" t="n">
        <v>40.78</v>
      </c>
      <c r="E6" s="48" t="str">
        <f aca="false">A7</f>
        <v>S</v>
      </c>
      <c r="F6" s="1" t="n">
        <v>23.52</v>
      </c>
      <c r="G6" s="1" t="s">
        <v>67</v>
      </c>
      <c r="H6" s="1" t="n">
        <f aca="false">B7</f>
        <v>32.065</v>
      </c>
      <c r="I6" s="1" t="n">
        <f aca="false">F6/H6</f>
        <v>0.733510057695306</v>
      </c>
      <c r="K6" s="49"/>
      <c r="L6" s="1" t="n">
        <f aca="false">I6/K5</f>
        <v>1.01708739043912</v>
      </c>
      <c r="R6" s="56"/>
    </row>
    <row r="7" customFormat="false" ht="12.75" hidden="false" customHeight="false" outlineLevel="0" collapsed="false">
      <c r="A7" s="54" t="s">
        <v>25</v>
      </c>
      <c r="B7" s="55" t="n">
        <v>32.065</v>
      </c>
      <c r="E7" s="57" t="str">
        <f aca="false">A8</f>
        <v>O</v>
      </c>
      <c r="F7" s="58" t="n">
        <v>47.05</v>
      </c>
      <c r="G7" s="58" t="s">
        <v>67</v>
      </c>
      <c r="H7" s="58" t="n">
        <f aca="false">B8</f>
        <v>15.999</v>
      </c>
      <c r="I7" s="58" t="n">
        <f aca="false">F7/H7</f>
        <v>2.94080880055003</v>
      </c>
      <c r="J7" s="59"/>
      <c r="K7" s="49"/>
      <c r="L7" s="58" t="n">
        <f aca="false">I7/K5</f>
        <v>4.07773488223157</v>
      </c>
      <c r="M7" s="59"/>
      <c r="N7" s="59"/>
      <c r="O7" s="59"/>
      <c r="P7" s="59"/>
      <c r="Q7" s="59"/>
      <c r="R7" s="60"/>
    </row>
    <row r="8" customFormat="false" ht="12.75" hidden="false" customHeight="false" outlineLevel="0" collapsed="false">
      <c r="A8" s="54" t="s">
        <v>21</v>
      </c>
      <c r="B8" s="55" t="n">
        <v>15.999</v>
      </c>
    </row>
    <row r="9" customFormat="false" ht="49.35" hidden="false" customHeight="true" outlineLevel="0" collapsed="false">
      <c r="E9" s="44" t="s">
        <v>3</v>
      </c>
      <c r="F9" s="45" t="s">
        <v>61</v>
      </c>
      <c r="G9" s="46" t="s">
        <v>62</v>
      </c>
      <c r="H9" s="45" t="s">
        <v>68</v>
      </c>
      <c r="I9" s="45" t="s">
        <v>63</v>
      </c>
      <c r="J9" s="45"/>
      <c r="K9" s="45" t="s">
        <v>64</v>
      </c>
      <c r="L9" s="45" t="s">
        <v>65</v>
      </c>
      <c r="M9" s="47" t="s">
        <v>66</v>
      </c>
      <c r="N9" s="47"/>
      <c r="O9" s="47"/>
      <c r="P9" s="47"/>
      <c r="Q9" s="47"/>
      <c r="R9" s="47"/>
    </row>
    <row r="10" customFormat="false" ht="12.75" hidden="false" customHeight="false" outlineLevel="0" collapsed="false">
      <c r="A10" s="54" t="s">
        <v>22</v>
      </c>
      <c r="B10" s="55" t="n">
        <v>1.0079</v>
      </c>
      <c r="E10" s="48" t="str">
        <f aca="false">A10</f>
        <v>H</v>
      </c>
      <c r="F10" s="1" t="n">
        <v>3.06</v>
      </c>
      <c r="G10" s="1" t="s">
        <v>67</v>
      </c>
      <c r="H10" s="1" t="n">
        <f aca="false">B10</f>
        <v>1.0079</v>
      </c>
      <c r="I10" s="1" t="n">
        <f aca="false">F10/H10</f>
        <v>3.03601547772597</v>
      </c>
      <c r="K10" s="49" t="n">
        <f aca="false">MIN(I10:I12)</f>
        <v>1.02117905339963</v>
      </c>
      <c r="L10" s="1" t="n">
        <f aca="false">I10/K10</f>
        <v>2.97304911182687</v>
      </c>
      <c r="M10" s="50" t="str">
        <f aca="false">E10</f>
        <v>H</v>
      </c>
      <c r="N10" s="51" t="n">
        <f aca="false">IF(ROUND(L10,0)&gt;1,ROUND(L10,0),"")</f>
        <v>3</v>
      </c>
      <c r="O10" s="52" t="str">
        <f aca="false">E11</f>
        <v>P</v>
      </c>
      <c r="P10" s="51" t="str">
        <f aca="false">IF(ROUND(L11,0)&gt;1,ROUND(L11,0),"")</f>
        <v/>
      </c>
      <c r="Q10" s="52" t="str">
        <f aca="false">E12</f>
        <v>O</v>
      </c>
      <c r="R10" s="53" t="n">
        <f aca="false">IF(ROUND(L12,0)&gt;1,ROUND(L12,0),"")</f>
        <v>4</v>
      </c>
    </row>
    <row r="11" customFormat="false" ht="12.75" hidden="false" customHeight="false" outlineLevel="0" collapsed="false">
      <c r="A11" s="54" t="s">
        <v>69</v>
      </c>
      <c r="B11" s="54" t="n">
        <v>30.974</v>
      </c>
      <c r="E11" s="48" t="str">
        <f aca="false">A11</f>
        <v>P</v>
      </c>
      <c r="F11" s="1" t="n">
        <v>31.63</v>
      </c>
      <c r="G11" s="1" t="s">
        <v>67</v>
      </c>
      <c r="H11" s="1" t="n">
        <f aca="false">B11</f>
        <v>30.974</v>
      </c>
      <c r="I11" s="1" t="n">
        <f aca="false">F11/H11</f>
        <v>1.02117905339963</v>
      </c>
      <c r="K11" s="49"/>
      <c r="L11" s="1" t="n">
        <f aca="false">I11/K10</f>
        <v>1</v>
      </c>
      <c r="R11" s="56"/>
    </row>
    <row r="12" customFormat="false" ht="12.75" hidden="false" customHeight="false" outlineLevel="0" collapsed="false">
      <c r="E12" s="57" t="str">
        <f aca="false">A8</f>
        <v>O</v>
      </c>
      <c r="F12" s="58" t="n">
        <v>65.3</v>
      </c>
      <c r="G12" s="58" t="s">
        <v>67</v>
      </c>
      <c r="H12" s="58" t="n">
        <f aca="false">B8</f>
        <v>15.999</v>
      </c>
      <c r="I12" s="58" t="n">
        <f aca="false">F12/H12</f>
        <v>4.08150509406838</v>
      </c>
      <c r="J12" s="59"/>
      <c r="K12" s="49"/>
      <c r="L12" s="58" t="n">
        <f aca="false">I12/K10</f>
        <v>3.9968554784595</v>
      </c>
      <c r="M12" s="59"/>
      <c r="N12" s="59"/>
      <c r="O12" s="59"/>
      <c r="P12" s="59"/>
      <c r="Q12" s="59"/>
      <c r="R12" s="60"/>
    </row>
    <row r="13" customFormat="false" ht="12.75" hidden="false" customHeight="false" outlineLevel="0" collapsed="false">
      <c r="A13" s="54" t="s">
        <v>15</v>
      </c>
      <c r="B13" s="55" t="n">
        <v>35.453</v>
      </c>
    </row>
    <row r="14" customFormat="false" ht="49.35" hidden="false" customHeight="true" outlineLevel="0" collapsed="false">
      <c r="E14" s="44" t="s">
        <v>3</v>
      </c>
      <c r="F14" s="45" t="s">
        <v>61</v>
      </c>
      <c r="G14" s="46" t="s">
        <v>62</v>
      </c>
      <c r="H14" s="45" t="s">
        <v>68</v>
      </c>
      <c r="I14" s="45" t="s">
        <v>63</v>
      </c>
      <c r="J14" s="45"/>
      <c r="K14" s="45" t="s">
        <v>64</v>
      </c>
      <c r="L14" s="45" t="s">
        <v>65</v>
      </c>
      <c r="M14" s="47" t="s">
        <v>66</v>
      </c>
      <c r="N14" s="47"/>
      <c r="O14" s="47"/>
      <c r="P14" s="47"/>
      <c r="Q14" s="47"/>
      <c r="R14" s="47"/>
    </row>
    <row r="15" customFormat="false" ht="12.75" hidden="false" customHeight="false" outlineLevel="0" collapsed="false">
      <c r="A15" s="54" t="s">
        <v>29</v>
      </c>
      <c r="B15" s="55" t="n">
        <v>22.99</v>
      </c>
      <c r="E15" s="48" t="str">
        <f aca="false">A15</f>
        <v>Na</v>
      </c>
      <c r="F15" s="1" t="n">
        <v>42.07</v>
      </c>
      <c r="G15" s="1" t="s">
        <v>67</v>
      </c>
      <c r="H15" s="1" t="n">
        <f aca="false">B15</f>
        <v>22.99</v>
      </c>
      <c r="I15" s="1" t="n">
        <f aca="false">F15/H15</f>
        <v>1.82992605480644</v>
      </c>
      <c r="K15" s="49" t="n">
        <f aca="false">MIN(I15:I17)</f>
        <v>0.610189190934332</v>
      </c>
      <c r="L15" s="1" t="n">
        <f aca="false">I15/K15</f>
        <v>2.99894865722617</v>
      </c>
      <c r="M15" s="50" t="str">
        <f aca="false">E15</f>
        <v>Na</v>
      </c>
      <c r="N15" s="51" t="n">
        <f aca="false">IF(ROUND(L15,0)&gt;1,ROUND(L15,0),"")</f>
        <v>3</v>
      </c>
      <c r="O15" s="52" t="str">
        <f aca="false">E16</f>
        <v>P</v>
      </c>
      <c r="P15" s="51" t="str">
        <f aca="false">IF(ROUND(L16,0)&gt;1,ROUND(L16,0),"")</f>
        <v/>
      </c>
      <c r="Q15" s="52" t="str">
        <f aca="false">E17</f>
        <v>O</v>
      </c>
      <c r="R15" s="53" t="n">
        <f aca="false">IF(ROUND(L17,0)&gt;1,ROUND(L17,0),"")</f>
        <v>4</v>
      </c>
    </row>
    <row r="16" customFormat="false" ht="12.75" hidden="false" customHeight="false" outlineLevel="0" collapsed="false">
      <c r="E16" s="48" t="str">
        <f aca="false">A11</f>
        <v>P</v>
      </c>
      <c r="F16" s="1" t="n">
        <v>18.9</v>
      </c>
      <c r="G16" s="1" t="s">
        <v>67</v>
      </c>
      <c r="H16" s="1" t="n">
        <f aca="false">B11</f>
        <v>30.974</v>
      </c>
      <c r="I16" s="1" t="n">
        <f aca="false">F16/H16</f>
        <v>0.610189190934332</v>
      </c>
      <c r="K16" s="49"/>
      <c r="L16" s="1" t="n">
        <f aca="false">I16/K15</f>
        <v>1</v>
      </c>
      <c r="R16" s="56"/>
    </row>
    <row r="17" customFormat="false" ht="12.75" hidden="false" customHeight="false" outlineLevel="0" collapsed="false">
      <c r="E17" s="57" t="str">
        <f aca="false">A8</f>
        <v>O</v>
      </c>
      <c r="F17" s="58" t="n">
        <v>39.02</v>
      </c>
      <c r="G17" s="58" t="s">
        <v>67</v>
      </c>
      <c r="H17" s="58" t="n">
        <f aca="false">B8</f>
        <v>15.999</v>
      </c>
      <c r="I17" s="58" t="n">
        <f aca="false">F17/H17</f>
        <v>2.43890243140196</v>
      </c>
      <c r="J17" s="59"/>
      <c r="K17" s="49"/>
      <c r="L17" s="58" t="n">
        <f aca="false">I17/K15</f>
        <v>3.99696105345208</v>
      </c>
      <c r="M17" s="59"/>
      <c r="N17" s="59"/>
      <c r="O17" s="59"/>
      <c r="P17" s="59"/>
      <c r="Q17" s="59"/>
      <c r="R17" s="60"/>
    </row>
    <row r="19" customFormat="false" ht="49.35" hidden="false" customHeight="true" outlineLevel="0" collapsed="false">
      <c r="E19" s="44" t="s">
        <v>3</v>
      </c>
      <c r="F19" s="45" t="s">
        <v>61</v>
      </c>
      <c r="G19" s="46" t="s">
        <v>62</v>
      </c>
      <c r="H19" s="45" t="s">
        <v>68</v>
      </c>
      <c r="I19" s="45" t="s">
        <v>63</v>
      </c>
      <c r="J19" s="45"/>
      <c r="K19" s="45" t="s">
        <v>64</v>
      </c>
      <c r="L19" s="45" t="s">
        <v>65</v>
      </c>
      <c r="M19" s="47" t="s">
        <v>66</v>
      </c>
      <c r="N19" s="47"/>
      <c r="O19" s="47"/>
      <c r="P19" s="47"/>
      <c r="Q19" s="47"/>
      <c r="R19" s="47"/>
      <c r="T19" s="61" t="s">
        <v>70</v>
      </c>
    </row>
    <row r="20" customFormat="false" ht="12.75" hidden="false" customHeight="false" outlineLevel="0" collapsed="false">
      <c r="A20" s="54" t="s">
        <v>16</v>
      </c>
      <c r="B20" s="55" t="n">
        <v>39.098</v>
      </c>
      <c r="E20" s="48" t="str">
        <f aca="false">A20</f>
        <v>K</v>
      </c>
      <c r="F20" s="1" t="n">
        <v>56.58</v>
      </c>
      <c r="G20" s="1" t="s">
        <v>67</v>
      </c>
      <c r="H20" s="1" t="n">
        <f aca="false">B20</f>
        <v>39.098</v>
      </c>
      <c r="I20" s="1" t="n">
        <f aca="false">F20/H20</f>
        <v>1.44713284566986</v>
      </c>
      <c r="K20" s="49" t="n">
        <f aca="false">MIN(I20:I22)</f>
        <v>1.44713284566986</v>
      </c>
      <c r="L20" s="1" t="n">
        <f aca="false">I20/K20</f>
        <v>1</v>
      </c>
      <c r="M20" s="50" t="str">
        <f aca="false">E20</f>
        <v>K</v>
      </c>
      <c r="N20" s="51" t="str">
        <f aca="false">IF(ROUND(L20,0)&gt;1,ROUND(L20,0),"")</f>
        <v/>
      </c>
      <c r="O20" s="52" t="str">
        <f aca="false">E21</f>
        <v>C</v>
      </c>
      <c r="P20" s="51" t="str">
        <f aca="false">IF(ROUND(L21,0)&gt;1,ROUND(L21,0),"")</f>
        <v/>
      </c>
      <c r="Q20" s="52" t="str">
        <f aca="false">E22</f>
        <v>O</v>
      </c>
      <c r="R20" s="53" t="n">
        <f aca="false">IF(ROUND(L22,0)&gt;1,ROUND(L22,0),"")</f>
        <v>2</v>
      </c>
    </row>
    <row r="21" customFormat="false" ht="12.75" hidden="false" customHeight="false" outlineLevel="0" collapsed="false">
      <c r="A21" s="54" t="s">
        <v>30</v>
      </c>
      <c r="B21" s="55" t="n">
        <v>12.01</v>
      </c>
      <c r="E21" s="48" t="str">
        <f aca="false">A21</f>
        <v>C</v>
      </c>
      <c r="F21" s="1" t="n">
        <v>19.87</v>
      </c>
      <c r="G21" s="1" t="s">
        <v>67</v>
      </c>
      <c r="H21" s="1" t="n">
        <f aca="false">B21</f>
        <v>12.01</v>
      </c>
      <c r="I21" s="1" t="n">
        <f aca="false">F21/H21</f>
        <v>1.65445462114904</v>
      </c>
      <c r="K21" s="49"/>
      <c r="L21" s="1" t="n">
        <f aca="false">I21/K20</f>
        <v>1.143263817209</v>
      </c>
      <c r="R21" s="56"/>
    </row>
    <row r="22" customFormat="false" ht="12.75" hidden="false" customHeight="false" outlineLevel="0" collapsed="false">
      <c r="E22" s="57" t="str">
        <f aca="false">A8</f>
        <v>O</v>
      </c>
      <c r="F22" s="58" t="n">
        <v>34.78</v>
      </c>
      <c r="G22" s="58" t="s">
        <v>67</v>
      </c>
      <c r="H22" s="58" t="n">
        <f aca="false">B8</f>
        <v>15.999</v>
      </c>
      <c r="I22" s="58" t="n">
        <f aca="false">F22/H22</f>
        <v>2.17388586786674</v>
      </c>
      <c r="J22" s="59"/>
      <c r="K22" s="49"/>
      <c r="L22" s="58" t="n">
        <f aca="false">I22/K20</f>
        <v>1.50220200886981</v>
      </c>
      <c r="M22" s="59"/>
      <c r="N22" s="59"/>
      <c r="O22" s="59"/>
      <c r="P22" s="59"/>
      <c r="Q22" s="59"/>
      <c r="R22" s="60"/>
    </row>
    <row r="24" customFormat="false" ht="19.5" hidden="false" customHeight="false" outlineLevel="0" collapsed="false">
      <c r="D24" s="2" t="s">
        <v>71</v>
      </c>
      <c r="E24" s="2" t="s">
        <v>72</v>
      </c>
    </row>
    <row r="25" customFormat="false" ht="49.35" hidden="false" customHeight="true" outlineLevel="0" collapsed="false">
      <c r="E25" s="44" t="s">
        <v>3</v>
      </c>
      <c r="F25" s="45" t="s">
        <v>61</v>
      </c>
      <c r="G25" s="46" t="s">
        <v>62</v>
      </c>
      <c r="H25" s="45" t="s">
        <v>68</v>
      </c>
      <c r="I25" s="45" t="s">
        <v>63</v>
      </c>
      <c r="J25" s="45"/>
      <c r="K25" s="45" t="s">
        <v>64</v>
      </c>
      <c r="L25" s="45" t="s">
        <v>65</v>
      </c>
      <c r="M25" s="47" t="s">
        <v>66</v>
      </c>
      <c r="N25" s="47"/>
      <c r="O25" s="47"/>
      <c r="P25" s="47"/>
      <c r="Q25" s="47"/>
      <c r="R25" s="47"/>
    </row>
    <row r="26" customFormat="false" ht="12.75" hidden="false" customHeight="false" outlineLevel="0" collapsed="false">
      <c r="E26" s="48" t="str">
        <f aca="false">A21</f>
        <v>C</v>
      </c>
      <c r="F26" s="39" t="n">
        <v>66.7</v>
      </c>
      <c r="G26" s="1" t="s">
        <v>67</v>
      </c>
      <c r="H26" s="39" t="n">
        <f aca="false">B21</f>
        <v>12.01</v>
      </c>
      <c r="I26" s="1" t="n">
        <f aca="false">F26/H26</f>
        <v>5.55370524562864</v>
      </c>
      <c r="K26" s="49" t="n">
        <f aca="false">MIN(I26:I28)</f>
        <v>1.85011563222701</v>
      </c>
      <c r="L26" s="1" t="n">
        <f aca="false">I26/K26</f>
        <v>3.00181521029773</v>
      </c>
      <c r="M26" s="50" t="str">
        <f aca="false">E26</f>
        <v>C</v>
      </c>
      <c r="N26" s="51" t="n">
        <f aca="false">IF(ROUND(L26,0)&gt;1,ROUND(L26,0),"")</f>
        <v>3</v>
      </c>
      <c r="O26" s="52" t="str">
        <f aca="false">E27</f>
        <v>H</v>
      </c>
      <c r="P26" s="51" t="n">
        <f aca="false">IF(ROUND(L27,0)&gt;1,ROUND(L27,0),"")</f>
        <v>2</v>
      </c>
      <c r="Q26" s="52" t="n">
        <f aca="false">E28</f>
        <v>0</v>
      </c>
      <c r="R26" s="53" t="str">
        <f aca="false">IF(ROUND(L28,0)&gt;1,ROUND(L28,0),"")</f>
        <v/>
      </c>
    </row>
    <row r="27" customFormat="false" ht="12.75" hidden="false" customHeight="false" outlineLevel="0" collapsed="false">
      <c r="E27" s="48" t="str">
        <f aca="false">A10</f>
        <v>H</v>
      </c>
      <c r="F27" s="39" t="n">
        <v>3.7</v>
      </c>
      <c r="G27" s="1" t="s">
        <v>67</v>
      </c>
      <c r="H27" s="39" t="n">
        <f aca="false">B10</f>
        <v>1.0079</v>
      </c>
      <c r="I27" s="1" t="n">
        <f aca="false">F27/H27</f>
        <v>3.67099910705427</v>
      </c>
      <c r="K27" s="49"/>
      <c r="L27" s="1" t="n">
        <f aca="false">I27/K26</f>
        <v>1.98419982141085</v>
      </c>
      <c r="R27" s="56"/>
    </row>
    <row r="28" customFormat="false" ht="12.75" hidden="false" customHeight="false" outlineLevel="0" collapsed="false">
      <c r="E28" s="57" t="n">
        <f aca="false">A14</f>
        <v>0</v>
      </c>
      <c r="F28" s="58" t="n">
        <v>29.6</v>
      </c>
      <c r="G28" s="58" t="s">
        <v>67</v>
      </c>
      <c r="H28" s="62" t="n">
        <f aca="false">B8</f>
        <v>15.999</v>
      </c>
      <c r="I28" s="58" t="n">
        <f aca="false">F28/H28</f>
        <v>1.85011563222701</v>
      </c>
      <c r="J28" s="59"/>
      <c r="K28" s="49"/>
      <c r="L28" s="58" t="n">
        <f aca="false">I28/K26</f>
        <v>1</v>
      </c>
      <c r="M28" s="59"/>
      <c r="N28" s="59"/>
      <c r="O28" s="59"/>
      <c r="P28" s="59"/>
      <c r="Q28" s="59"/>
      <c r="R28" s="60"/>
    </row>
    <row r="30" customFormat="false" ht="19.5" hidden="false" customHeight="false" outlineLevel="0" collapsed="false">
      <c r="D30" s="2" t="s">
        <v>71</v>
      </c>
      <c r="E30" s="2" t="s">
        <v>73</v>
      </c>
    </row>
    <row r="31" customFormat="false" ht="49.35" hidden="false" customHeight="true" outlineLevel="0" collapsed="false">
      <c r="C31" s="5"/>
      <c r="E31" s="44" t="s">
        <v>3</v>
      </c>
      <c r="F31" s="45" t="s">
        <v>61</v>
      </c>
      <c r="G31" s="46" t="s">
        <v>62</v>
      </c>
      <c r="H31" s="45" t="s">
        <v>68</v>
      </c>
      <c r="I31" s="45" t="s">
        <v>63</v>
      </c>
      <c r="J31" s="45"/>
      <c r="K31" s="45" t="s">
        <v>64</v>
      </c>
      <c r="L31" s="45" t="s">
        <v>65</v>
      </c>
      <c r="M31" s="47" t="s">
        <v>66</v>
      </c>
      <c r="N31" s="47"/>
      <c r="O31" s="47"/>
      <c r="P31" s="47"/>
      <c r="Q31" s="47"/>
      <c r="R31" s="47"/>
    </row>
    <row r="32" customFormat="false" ht="12.75" hidden="false" customHeight="false" outlineLevel="0" collapsed="false">
      <c r="C32" s="5"/>
      <c r="E32" s="48" t="str">
        <f aca="false">A20</f>
        <v>K</v>
      </c>
      <c r="F32" s="63" t="n">
        <v>56.58</v>
      </c>
      <c r="G32" s="1" t="s">
        <v>67</v>
      </c>
      <c r="H32" s="39" t="n">
        <f aca="false">B20</f>
        <v>39.098</v>
      </c>
      <c r="I32" s="1" t="n">
        <f aca="false">F32/H32</f>
        <v>1.44713284566986</v>
      </c>
      <c r="K32" s="49" t="n">
        <f aca="false">MIN(I32:I34)</f>
        <v>0.723563696919234</v>
      </c>
      <c r="L32" s="1" t="n">
        <f aca="false">I32/K32</f>
        <v>2.00000753469447</v>
      </c>
      <c r="M32" s="50" t="str">
        <f aca="false">E32</f>
        <v>K</v>
      </c>
      <c r="N32" s="51" t="n">
        <f aca="false">IF(ROUND(L32,0)&gt;1,ROUND(L32,0),"")</f>
        <v>2</v>
      </c>
      <c r="O32" s="52" t="str">
        <f aca="false">E33</f>
        <v>C</v>
      </c>
      <c r="P32" s="51" t="str">
        <f aca="false">IF(ROUND(L33,0)&gt;1,ROUND(L33,0),"")</f>
        <v/>
      </c>
      <c r="Q32" s="52" t="str">
        <f aca="false">E34</f>
        <v>O</v>
      </c>
      <c r="R32" s="53" t="n">
        <f aca="false">IF(ROUND(L34,0)&gt;1,ROUND(L34,0),"")</f>
        <v>3</v>
      </c>
    </row>
    <row r="33" customFormat="false" ht="12.75" hidden="false" customHeight="false" outlineLevel="0" collapsed="false">
      <c r="C33" s="5"/>
      <c r="E33" s="48" t="str">
        <f aca="false">A21</f>
        <v>C</v>
      </c>
      <c r="F33" s="63" t="n">
        <v>8.69</v>
      </c>
      <c r="G33" s="1" t="s">
        <v>67</v>
      </c>
      <c r="H33" s="39" t="n">
        <f aca="false">B21</f>
        <v>12.01</v>
      </c>
      <c r="I33" s="1" t="n">
        <f aca="false">F33/H33</f>
        <v>0.723563696919234</v>
      </c>
      <c r="K33" s="49"/>
      <c r="L33" s="1" t="n">
        <f aca="false">I33/K32</f>
        <v>1</v>
      </c>
      <c r="R33" s="56"/>
    </row>
    <row r="34" customFormat="false" ht="12.75" hidden="false" customHeight="false" outlineLevel="0" collapsed="false">
      <c r="E34" s="57" t="str">
        <f aca="false">A8</f>
        <v>O</v>
      </c>
      <c r="F34" s="58" t="n">
        <v>34.78</v>
      </c>
      <c r="G34" s="58" t="s">
        <v>67</v>
      </c>
      <c r="H34" s="62" t="n">
        <f aca="false">B8</f>
        <v>15.999</v>
      </c>
      <c r="I34" s="58" t="n">
        <f aca="false">F34/H34</f>
        <v>2.17388586786674</v>
      </c>
      <c r="J34" s="59"/>
      <c r="K34" s="49"/>
      <c r="L34" s="58" t="n">
        <f aca="false">I34/K32</f>
        <v>3.00441533637279</v>
      </c>
      <c r="M34" s="59"/>
      <c r="N34" s="59"/>
      <c r="O34" s="59"/>
      <c r="P34" s="59"/>
      <c r="Q34" s="59"/>
      <c r="R34" s="60"/>
    </row>
    <row r="36" customFormat="false" ht="19.5" hidden="false" customHeight="false" outlineLevel="0" collapsed="false">
      <c r="C36" s="5"/>
      <c r="D36" s="2" t="s">
        <v>71</v>
      </c>
      <c r="E36" s="2" t="s">
        <v>74</v>
      </c>
    </row>
    <row r="37" customFormat="false" ht="49.35" hidden="false" customHeight="true" outlineLevel="0" collapsed="false">
      <c r="E37" s="44" t="s">
        <v>3</v>
      </c>
      <c r="F37" s="45" t="s">
        <v>61</v>
      </c>
      <c r="G37" s="46" t="s">
        <v>62</v>
      </c>
      <c r="H37" s="45" t="s">
        <v>68</v>
      </c>
      <c r="I37" s="45" t="s">
        <v>63</v>
      </c>
      <c r="J37" s="45"/>
      <c r="K37" s="45" t="s">
        <v>64</v>
      </c>
      <c r="L37" s="45" t="s">
        <v>65</v>
      </c>
      <c r="M37" s="47" t="s">
        <v>66</v>
      </c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4" t="s">
        <v>26</v>
      </c>
      <c r="B38" s="55" t="n">
        <v>65.38</v>
      </c>
      <c r="E38" s="48" t="str">
        <f aca="false">A38</f>
        <v>Zn</v>
      </c>
      <c r="F38" s="63" t="n">
        <v>47.79</v>
      </c>
      <c r="G38" s="1" t="s">
        <v>67</v>
      </c>
      <c r="H38" s="39" t="n">
        <f aca="false">B38</f>
        <v>65.38</v>
      </c>
      <c r="I38" s="1" t="n">
        <f aca="false">F38/H38</f>
        <v>0.730957479351484</v>
      </c>
      <c r="K38" s="49" t="n">
        <f aca="false">MIN(I38:I39)</f>
        <v>0.730957479351484</v>
      </c>
      <c r="L38" s="1" t="n">
        <f aca="false">I38/K38</f>
        <v>1</v>
      </c>
      <c r="M38" s="50" t="str">
        <f aca="false">E38</f>
        <v>Zn</v>
      </c>
      <c r="N38" s="51" t="str">
        <f aca="false">IF(ROUND(L38,0)&gt;1,ROUND(L38,0),"")</f>
        <v/>
      </c>
      <c r="O38" s="52" t="str">
        <f aca="false">E39</f>
        <v>Cl</v>
      </c>
      <c r="P38" s="51" t="n">
        <f aca="false">IF(ROUND(L39,0)&gt;1,ROUND(L39,0),"")</f>
        <v>2</v>
      </c>
      <c r="Q38" s="52"/>
      <c r="R38" s="53"/>
    </row>
    <row r="39" customFormat="false" ht="12.75" hidden="false" customHeight="false" outlineLevel="0" collapsed="false">
      <c r="E39" s="48" t="str">
        <f aca="false">A13</f>
        <v>Cl</v>
      </c>
      <c r="F39" s="63" t="n">
        <v>52.21</v>
      </c>
      <c r="G39" s="1" t="s">
        <v>67</v>
      </c>
      <c r="H39" s="39" t="n">
        <f aca="false">B13</f>
        <v>35.453</v>
      </c>
      <c r="I39" s="1" t="n">
        <f aca="false">F39/H39</f>
        <v>1.47265393619722</v>
      </c>
      <c r="K39" s="49"/>
      <c r="L39" s="1" t="n">
        <f aca="false">I39/K38</f>
        <v>2.01469165826688</v>
      </c>
      <c r="R39" s="56"/>
    </row>
    <row r="40" customFormat="false" ht="12.75" hidden="false" customHeight="false" outlineLevel="0" collapsed="false">
      <c r="E40" s="57"/>
      <c r="F40" s="58"/>
      <c r="G40" s="58"/>
      <c r="H40" s="62"/>
      <c r="I40" s="58"/>
      <c r="J40" s="59"/>
      <c r="K40" s="49"/>
      <c r="L40" s="58"/>
      <c r="M40" s="59"/>
      <c r="N40" s="59"/>
      <c r="O40" s="59"/>
      <c r="P40" s="59"/>
      <c r="Q40" s="59"/>
      <c r="R40" s="60"/>
    </row>
  </sheetData>
  <mergeCells count="14">
    <mergeCell ref="M4:R4"/>
    <mergeCell ref="K5:K7"/>
    <mergeCell ref="M9:R9"/>
    <mergeCell ref="K10:K12"/>
    <mergeCell ref="M14:R14"/>
    <mergeCell ref="K15:K17"/>
    <mergeCell ref="M19:R19"/>
    <mergeCell ref="K20:K22"/>
    <mergeCell ref="M25:R25"/>
    <mergeCell ref="K26:K28"/>
    <mergeCell ref="M31:R31"/>
    <mergeCell ref="K32:K34"/>
    <mergeCell ref="M37:R37"/>
    <mergeCell ref="K38:K40"/>
  </mergeCells>
  <printOptions headings="false" gridLines="false" gridLinesSet="true" horizontalCentered="false" verticalCentered="false"/>
  <pageMargins left="0.196527777777778" right="0.275694444444444" top="0.1965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3.14"/>
    <col collapsed="false" customWidth="true" hidden="false" outlineLevel="0" max="10" min="10" style="0" width="3.14"/>
    <col collapsed="false" customWidth="true" hidden="false" outlineLevel="0" max="12" min="12" style="0" width="3.99"/>
    <col collapsed="false" customWidth="true" hidden="false" outlineLevel="0" max="15" min="15" style="0" width="2.7"/>
    <col collapsed="false" customWidth="true" hidden="false" outlineLevel="0" max="16" min="16" style="0" width="5.56"/>
    <col collapsed="false" customWidth="true" hidden="false" outlineLevel="0" max="17" min="17" style="0" width="3.28"/>
    <col collapsed="false" customWidth="true" hidden="false" outlineLevel="0" max="18" min="18" style="0" width="5.13"/>
    <col collapsed="false" customWidth="true" hidden="false" outlineLevel="0" max="19" min="19" style="0" width="2.7"/>
    <col collapsed="false" customWidth="true" hidden="false" outlineLevel="0" max="20" min="20" style="0" width="6.85"/>
  </cols>
  <sheetData>
    <row r="1" customFormat="false" ht="19.5" hidden="false" customHeight="false" outlineLevel="0" collapsed="false">
      <c r="B1" s="2"/>
      <c r="D1" s="64" t="s">
        <v>75</v>
      </c>
      <c r="M1" s="1"/>
      <c r="T1" s="1"/>
    </row>
    <row r="2" customFormat="false" ht="19.5" hidden="false" customHeight="false" outlineLevel="0" collapsed="false">
      <c r="D2" s="2"/>
      <c r="M2" s="1"/>
      <c r="T2" s="1"/>
    </row>
    <row r="3" customFormat="false" ht="12.75" hidden="false" customHeight="false" outlineLevel="0" collapsed="false">
      <c r="M3" s="1"/>
      <c r="T3" s="1"/>
    </row>
    <row r="4" customFormat="false" ht="51" hidden="false" customHeight="true" outlineLevel="0" collapsed="false">
      <c r="A4" s="65" t="s">
        <v>3</v>
      </c>
      <c r="B4" s="4" t="s">
        <v>4</v>
      </c>
      <c r="D4" s="3"/>
      <c r="E4" s="66" t="s">
        <v>76</v>
      </c>
      <c r="F4" s="3" t="s">
        <v>12</v>
      </c>
      <c r="G4" s="66" t="s">
        <v>77</v>
      </c>
      <c r="H4" s="3" t="s">
        <v>78</v>
      </c>
      <c r="I4" s="66" t="s">
        <v>79</v>
      </c>
      <c r="J4" s="3" t="s">
        <v>12</v>
      </c>
      <c r="K4" s="66" t="s">
        <v>80</v>
      </c>
      <c r="L4" s="3"/>
      <c r="M4" s="4" t="s">
        <v>81</v>
      </c>
      <c r="N4" s="61" t="s">
        <v>82</v>
      </c>
      <c r="O4" s="61"/>
      <c r="P4" s="61"/>
      <c r="Q4" s="61"/>
      <c r="R4" s="61"/>
      <c r="S4" s="61"/>
      <c r="T4" s="61"/>
    </row>
    <row r="5" customFormat="false" ht="19.5" hidden="false" customHeight="false" outlineLevel="0" collapsed="false">
      <c r="A5" s="54"/>
      <c r="B5" s="54"/>
      <c r="D5" s="2" t="s">
        <v>58</v>
      </c>
      <c r="M5" s="1"/>
      <c r="T5" s="1"/>
    </row>
    <row r="6" customFormat="false" ht="12.75" hidden="false" customHeight="false" outlineLevel="0" collapsed="false">
      <c r="A6" s="54" t="s">
        <v>83</v>
      </c>
      <c r="B6" s="55" t="n">
        <v>55.845</v>
      </c>
      <c r="E6" s="67" t="s">
        <v>83</v>
      </c>
      <c r="F6" s="68" t="s">
        <v>12</v>
      </c>
      <c r="G6" s="67" t="s">
        <v>25</v>
      </c>
      <c r="H6" s="69" t="s">
        <v>11</v>
      </c>
      <c r="I6" s="67" t="s">
        <v>84</v>
      </c>
      <c r="J6" s="68"/>
      <c r="K6" s="69"/>
      <c r="L6" s="36"/>
      <c r="M6" s="70" t="str">
        <f aca="false">E6</f>
        <v>Fe</v>
      </c>
      <c r="N6" s="71" t="n">
        <f aca="false">E7</f>
        <v>55.845</v>
      </c>
      <c r="O6" s="69" t="s">
        <v>14</v>
      </c>
      <c r="P6" s="71" t="n">
        <f aca="false">I7</f>
        <v>87.91</v>
      </c>
      <c r="Q6" s="69" t="s">
        <v>11</v>
      </c>
      <c r="R6" s="71" t="str">
        <f aca="false">E8</f>
        <v>x</v>
      </c>
      <c r="S6" s="69" t="s">
        <v>14</v>
      </c>
      <c r="T6" s="36" t="n">
        <f aca="false">I8</f>
        <v>100</v>
      </c>
    </row>
    <row r="7" customFormat="false" ht="12.75" hidden="false" customHeight="false" outlineLevel="0" collapsed="false">
      <c r="A7" s="54" t="s">
        <v>25</v>
      </c>
      <c r="B7" s="55" t="n">
        <v>32.065</v>
      </c>
      <c r="E7" s="71" t="n">
        <f aca="false">B6</f>
        <v>55.845</v>
      </c>
      <c r="F7" s="17" t="s">
        <v>12</v>
      </c>
      <c r="G7" s="71" t="n">
        <f aca="false">B7</f>
        <v>32.065</v>
      </c>
      <c r="H7" s="15" t="s">
        <v>11</v>
      </c>
      <c r="I7" s="16" t="n">
        <f aca="false">E7+G7</f>
        <v>87.91</v>
      </c>
      <c r="J7" s="17"/>
      <c r="K7" s="16"/>
      <c r="L7" s="18"/>
      <c r="M7" s="72" t="n">
        <f aca="false">N6*T6/P6</f>
        <v>63.5251962234103</v>
      </c>
      <c r="N7" s="20"/>
      <c r="O7" s="21"/>
      <c r="P7" s="20"/>
      <c r="Q7" s="15"/>
      <c r="R7" s="20"/>
      <c r="S7" s="21"/>
      <c r="T7" s="36"/>
    </row>
    <row r="8" customFormat="false" ht="12.75" hidden="false" customHeight="false" outlineLevel="0" collapsed="false">
      <c r="A8" s="54" t="s">
        <v>9</v>
      </c>
      <c r="B8" s="55" t="n">
        <v>40.78</v>
      </c>
      <c r="E8" s="73" t="s">
        <v>17</v>
      </c>
      <c r="F8" s="17" t="s">
        <v>12</v>
      </c>
      <c r="G8" s="36" t="s">
        <v>18</v>
      </c>
      <c r="H8" s="15" t="s">
        <v>11</v>
      </c>
      <c r="I8" s="15" t="n">
        <v>100</v>
      </c>
      <c r="J8" s="17"/>
      <c r="K8" s="15"/>
      <c r="L8" s="18"/>
      <c r="M8" s="36"/>
      <c r="N8" s="23"/>
      <c r="O8" s="23"/>
      <c r="P8" s="23"/>
      <c r="Q8" s="23"/>
      <c r="R8" s="23"/>
      <c r="S8" s="23"/>
      <c r="T8" s="36"/>
    </row>
    <row r="9" customFormat="false" ht="12.75" hidden="false" customHeight="false" outlineLevel="0" collapsed="false">
      <c r="A9" s="54" t="s">
        <v>21</v>
      </c>
      <c r="B9" s="55" t="n">
        <v>15.999</v>
      </c>
      <c r="D9" s="0" t="s">
        <v>85</v>
      </c>
      <c r="E9" s="34" t="n">
        <f aca="false">E7*I9</f>
        <v>63.5251962234103</v>
      </c>
      <c r="F9" s="34"/>
      <c r="G9" s="33"/>
      <c r="H9" s="34"/>
      <c r="I9" s="34" t="n">
        <f aca="false">I8/I7</f>
        <v>1.13752701626664</v>
      </c>
      <c r="J9" s="34"/>
      <c r="K9" s="35"/>
      <c r="L9" s="36"/>
      <c r="M9" s="36"/>
      <c r="N9" s="34"/>
      <c r="O9" s="34"/>
      <c r="P9" s="34"/>
      <c r="Q9" s="34"/>
      <c r="R9" s="34"/>
      <c r="S9" s="34"/>
      <c r="T9" s="36"/>
    </row>
    <row r="10" customFormat="false" ht="12.75" hidden="false" customHeight="false" outlineLevel="0" collapsed="false">
      <c r="A10" s="54" t="s">
        <v>30</v>
      </c>
      <c r="B10" s="55" t="n">
        <v>12.01</v>
      </c>
      <c r="E10" s="67" t="s">
        <v>86</v>
      </c>
      <c r="F10" s="68" t="s">
        <v>12</v>
      </c>
      <c r="G10" s="67" t="s">
        <v>87</v>
      </c>
      <c r="H10" s="69" t="s">
        <v>11</v>
      </c>
      <c r="I10" s="67" t="s">
        <v>88</v>
      </c>
      <c r="J10" s="68"/>
      <c r="K10" s="69"/>
      <c r="L10" s="36"/>
      <c r="M10" s="70" t="str">
        <f aca="false">E10</f>
        <v>CaO</v>
      </c>
      <c r="N10" s="71" t="n">
        <f aca="false">E11</f>
        <v>56.779</v>
      </c>
      <c r="O10" s="69" t="s">
        <v>14</v>
      </c>
      <c r="P10" s="71" t="n">
        <f aca="false">I11</f>
        <v>100.787</v>
      </c>
      <c r="Q10" s="69" t="s">
        <v>11</v>
      </c>
      <c r="R10" s="71" t="str">
        <f aca="false">E12</f>
        <v>x</v>
      </c>
      <c r="S10" s="69" t="s">
        <v>14</v>
      </c>
      <c r="T10" s="36" t="n">
        <f aca="false">I12</f>
        <v>1000</v>
      </c>
    </row>
    <row r="11" customFormat="false" ht="12.75" hidden="false" customHeight="false" outlineLevel="0" collapsed="false">
      <c r="A11" s="54" t="s">
        <v>29</v>
      </c>
      <c r="B11" s="55" t="n">
        <v>22.99</v>
      </c>
      <c r="E11" s="71" t="n">
        <f aca="false">B8+B9</f>
        <v>56.779</v>
      </c>
      <c r="F11" s="17" t="s">
        <v>12</v>
      </c>
      <c r="G11" s="71" t="n">
        <f aca="false">B10+2*B9</f>
        <v>44.008</v>
      </c>
      <c r="H11" s="15" t="s">
        <v>11</v>
      </c>
      <c r="I11" s="16" t="n">
        <f aca="false">B8+B10+3*B9</f>
        <v>100.787</v>
      </c>
      <c r="J11" s="17"/>
      <c r="K11" s="16"/>
      <c r="L11" s="18"/>
      <c r="M11" s="72" t="n">
        <f aca="false">N10*T10/P10</f>
        <v>563.356385248098</v>
      </c>
      <c r="N11" s="20"/>
      <c r="O11" s="21"/>
      <c r="P11" s="20"/>
      <c r="Q11" s="15"/>
      <c r="R11" s="20"/>
      <c r="S11" s="21"/>
      <c r="T11" s="36"/>
    </row>
    <row r="12" customFormat="false" ht="12.75" hidden="false" customHeight="false" outlineLevel="0" collapsed="false">
      <c r="A12" s="54" t="s">
        <v>22</v>
      </c>
      <c r="B12" s="55" t="n">
        <v>1.0079</v>
      </c>
      <c r="E12" s="73" t="s">
        <v>17</v>
      </c>
      <c r="F12" s="17" t="s">
        <v>12</v>
      </c>
      <c r="G12" s="36" t="s">
        <v>18</v>
      </c>
      <c r="H12" s="15" t="s">
        <v>11</v>
      </c>
      <c r="I12" s="15" t="n">
        <v>1000</v>
      </c>
      <c r="J12" s="17"/>
      <c r="K12" s="15"/>
      <c r="L12" s="18"/>
      <c r="M12" s="36"/>
      <c r="N12" s="23"/>
      <c r="O12" s="23"/>
      <c r="P12" s="23"/>
      <c r="Q12" s="23"/>
      <c r="R12" s="23"/>
      <c r="S12" s="23"/>
      <c r="T12" s="36"/>
    </row>
    <row r="14" customFormat="false" ht="12.75" hidden="false" customHeight="false" outlineLevel="0" collapsed="false">
      <c r="E14" s="67" t="s">
        <v>89</v>
      </c>
      <c r="F14" s="68" t="s">
        <v>12</v>
      </c>
      <c r="G14" s="67" t="s">
        <v>90</v>
      </c>
      <c r="H14" s="69" t="s">
        <v>11</v>
      </c>
      <c r="I14" s="67" t="s">
        <v>91</v>
      </c>
      <c r="J14" s="68"/>
      <c r="K14" s="69"/>
      <c r="L14" s="36"/>
      <c r="M14" s="70" t="str">
        <f aca="false">E14</f>
        <v>Na2O</v>
      </c>
      <c r="N14" s="71" t="n">
        <f aca="false">E15</f>
        <v>61.979</v>
      </c>
      <c r="O14" s="69" t="s">
        <v>14</v>
      </c>
      <c r="P14" s="71" t="n">
        <f aca="false">I15</f>
        <v>79.9938</v>
      </c>
      <c r="Q14" s="69" t="s">
        <v>11</v>
      </c>
      <c r="R14" s="71" t="str">
        <f aca="false">E16</f>
        <v>x</v>
      </c>
      <c r="S14" s="69" t="s">
        <v>14</v>
      </c>
      <c r="T14" s="36" t="n">
        <f aca="false">I16</f>
        <v>600</v>
      </c>
    </row>
    <row r="15" customFormat="false" ht="12.75" hidden="false" customHeight="false" outlineLevel="0" collapsed="false">
      <c r="E15" s="71" t="n">
        <f aca="false">B11*2+B9</f>
        <v>61.979</v>
      </c>
      <c r="F15" s="17" t="s">
        <v>12</v>
      </c>
      <c r="G15" s="71" t="n">
        <f aca="false">B12*2+B9</f>
        <v>18.0148</v>
      </c>
      <c r="H15" s="15" t="s">
        <v>11</v>
      </c>
      <c r="I15" s="16" t="n">
        <f aca="false">2*(B11+B9+B12)</f>
        <v>79.9938</v>
      </c>
      <c r="J15" s="17"/>
      <c r="K15" s="16"/>
      <c r="L15" s="18"/>
      <c r="M15" s="72" t="n">
        <f aca="false">N14*T14/P14</f>
        <v>464.878528085927</v>
      </c>
      <c r="N15" s="20"/>
      <c r="O15" s="21"/>
      <c r="P15" s="20"/>
      <c r="Q15" s="15"/>
      <c r="R15" s="20"/>
      <c r="S15" s="21"/>
      <c r="T15" s="36"/>
    </row>
    <row r="16" customFormat="false" ht="12.75" hidden="false" customHeight="false" outlineLevel="0" collapsed="false">
      <c r="C16" s="5"/>
      <c r="E16" s="73" t="s">
        <v>17</v>
      </c>
      <c r="F16" s="17" t="s">
        <v>12</v>
      </c>
      <c r="G16" s="36" t="s">
        <v>18</v>
      </c>
      <c r="H16" s="15" t="s">
        <v>11</v>
      </c>
      <c r="I16" s="15" t="n">
        <v>600</v>
      </c>
      <c r="J16" s="17"/>
      <c r="K16" s="15"/>
      <c r="L16" s="18"/>
      <c r="M16" s="36"/>
      <c r="N16" s="23"/>
      <c r="O16" s="23"/>
      <c r="P16" s="23"/>
      <c r="Q16" s="23"/>
      <c r="R16" s="23"/>
      <c r="S16" s="23"/>
      <c r="T16" s="36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  <c r="E18" s="67" t="s">
        <v>86</v>
      </c>
      <c r="F18" s="68" t="s">
        <v>12</v>
      </c>
      <c r="G18" s="67" t="s">
        <v>90</v>
      </c>
      <c r="H18" s="69" t="s">
        <v>11</v>
      </c>
      <c r="I18" s="67" t="s">
        <v>92</v>
      </c>
      <c r="J18" s="68"/>
      <c r="K18" s="69"/>
      <c r="L18" s="36"/>
      <c r="M18" s="70" t="str">
        <f aca="false">E18</f>
        <v>CaO</v>
      </c>
      <c r="N18" s="71" t="n">
        <f aca="false">E19</f>
        <v>56.779</v>
      </c>
      <c r="O18" s="69" t="s">
        <v>14</v>
      </c>
      <c r="P18" s="71" t="n">
        <f aca="false">I19</f>
        <v>74.7938</v>
      </c>
      <c r="Q18" s="69" t="s">
        <v>11</v>
      </c>
      <c r="R18" s="71" t="str">
        <f aca="false">E20</f>
        <v>x</v>
      </c>
      <c r="S18" s="69" t="s">
        <v>14</v>
      </c>
      <c r="T18" s="36" t="n">
        <f aca="false">I20</f>
        <v>4000</v>
      </c>
    </row>
    <row r="19" customFormat="false" ht="12.75" hidden="false" customHeight="false" outlineLevel="0" collapsed="false">
      <c r="E19" s="71" t="n">
        <f aca="false">B8+B9</f>
        <v>56.779</v>
      </c>
      <c r="F19" s="17" t="s">
        <v>12</v>
      </c>
      <c r="G19" s="71" t="n">
        <f aca="false">2*B12+B9</f>
        <v>18.0148</v>
      </c>
      <c r="H19" s="15" t="s">
        <v>11</v>
      </c>
      <c r="I19" s="16" t="n">
        <f aca="false">B8+2*(B9+B12)</f>
        <v>74.7938</v>
      </c>
      <c r="J19" s="17"/>
      <c r="K19" s="16"/>
      <c r="L19" s="18"/>
      <c r="M19" s="74" t="n">
        <f aca="false">N18*T18/P18</f>
        <v>3036.56185405742</v>
      </c>
      <c r="N19" s="20"/>
      <c r="O19" s="21"/>
      <c r="P19" s="20"/>
      <c r="Q19" s="15"/>
      <c r="R19" s="20"/>
      <c r="S19" s="21"/>
      <c r="T19" s="36"/>
    </row>
    <row r="20" customFormat="false" ht="12.75" hidden="false" customHeight="false" outlineLevel="0" collapsed="false">
      <c r="E20" s="73" t="s">
        <v>17</v>
      </c>
      <c r="F20" s="17" t="s">
        <v>12</v>
      </c>
      <c r="G20" s="75" t="s">
        <v>18</v>
      </c>
      <c r="H20" s="15" t="s">
        <v>11</v>
      </c>
      <c r="I20" s="15" t="n">
        <v>4000</v>
      </c>
      <c r="J20" s="17"/>
      <c r="K20" s="15"/>
      <c r="L20" s="18"/>
      <c r="M20" s="76" t="str">
        <f aca="false">G18</f>
        <v>H2O</v>
      </c>
      <c r="N20" s="16" t="n">
        <f aca="false">G19</f>
        <v>18.0148</v>
      </c>
      <c r="O20" s="69" t="s">
        <v>14</v>
      </c>
      <c r="P20" s="16" t="n">
        <f aca="false">I19</f>
        <v>74.7938</v>
      </c>
      <c r="Q20" s="18"/>
      <c r="R20" s="18" t="s">
        <v>18</v>
      </c>
      <c r="S20" s="69" t="s">
        <v>14</v>
      </c>
      <c r="T20" s="36" t="n">
        <v>4000</v>
      </c>
    </row>
    <row r="21" customFormat="false" ht="12.75" hidden="false" customHeight="false" outlineLevel="0" collapsed="false">
      <c r="M21" s="77" t="n">
        <f aca="false">N20*T20/P20</f>
        <v>963.438145942578</v>
      </c>
    </row>
    <row r="22" customFormat="false" ht="12.75" hidden="false" customHeight="false" outlineLevel="0" collapsed="false">
      <c r="C22" s="5"/>
    </row>
    <row r="23" customFormat="false" ht="19.5" hidden="false" customHeight="false" outlineLevel="0" collapsed="false">
      <c r="C23" s="5"/>
      <c r="D23" s="2" t="s">
        <v>71</v>
      </c>
    </row>
    <row r="26" customFormat="false" ht="12.75" hidden="false" customHeight="false" outlineLevel="0" collapsed="false">
      <c r="C26" s="5"/>
    </row>
  </sheetData>
  <mergeCells count="1">
    <mergeCell ref="N4:T4"/>
  </mergeCells>
  <printOptions headings="false" gridLines="false" gridLinesSet="true" horizontalCentered="false" verticalCentered="false"/>
  <pageMargins left="0.202083333333333" right="0.256944444444445" top="0.209027777777778" bottom="8.05972222222222" header="0.511811023622047" footer="7.8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7.85"/>
    <col collapsed="false" customWidth="true" hidden="false" outlineLevel="0" max="5" min="5" style="0" width="6.28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4" min="14" style="0" width="5.85"/>
    <col collapsed="false" customWidth="true" hidden="false" outlineLevel="0" max="15" min="15" style="0" width="2.13"/>
    <col collapsed="false" customWidth="true" hidden="false" outlineLevel="0" max="16" min="16" style="0" width="5.56"/>
    <col collapsed="false" customWidth="true" hidden="false" outlineLevel="0" max="17" min="17" style="0" width="2.7"/>
    <col collapsed="false" customWidth="true" hidden="false" outlineLevel="0" max="18" min="18" style="0" width="5.56"/>
    <col collapsed="false" customWidth="true" hidden="false" outlineLevel="0" max="19" min="19" style="0" width="2.13"/>
    <col collapsed="false" customWidth="true" hidden="false" outlineLevel="0" max="20" min="20" style="0" width="1.99"/>
  </cols>
  <sheetData>
    <row r="1" customFormat="false" ht="19.5" hidden="false" customHeight="false" outlineLevel="0" collapsed="false">
      <c r="B1" s="2"/>
      <c r="D1" s="64" t="s">
        <v>93</v>
      </c>
      <c r="M1" s="1"/>
      <c r="T1" s="1"/>
    </row>
    <row r="2" customFormat="false" ht="19.5" hidden="false" customHeight="false" outlineLevel="0" collapsed="false">
      <c r="D2" s="2"/>
      <c r="M2" s="1"/>
      <c r="T2" s="1"/>
    </row>
    <row r="3" customFormat="false" ht="12.75" hidden="false" customHeight="false" outlineLevel="0" collapsed="false">
      <c r="M3" s="1"/>
      <c r="T3" s="1"/>
    </row>
    <row r="4" customFormat="false" ht="51" hidden="false" customHeight="true" outlineLevel="0" collapsed="false">
      <c r="A4" s="65" t="s">
        <v>3</v>
      </c>
      <c r="B4" s="4" t="s">
        <v>4</v>
      </c>
      <c r="D4" s="3"/>
      <c r="E4" s="3" t="s">
        <v>76</v>
      </c>
      <c r="F4" s="3"/>
      <c r="G4" s="3" t="s">
        <v>77</v>
      </c>
      <c r="H4" s="3"/>
      <c r="I4" s="3" t="s">
        <v>79</v>
      </c>
      <c r="J4" s="3"/>
      <c r="K4" s="3" t="s">
        <v>80</v>
      </c>
      <c r="L4" s="3"/>
      <c r="M4" s="4" t="s">
        <v>94</v>
      </c>
      <c r="N4" s="61" t="s">
        <v>82</v>
      </c>
      <c r="O4" s="61"/>
      <c r="P4" s="61"/>
      <c r="Q4" s="61"/>
      <c r="R4" s="61"/>
      <c r="S4" s="61"/>
      <c r="T4" s="61"/>
    </row>
    <row r="5" customFormat="false" ht="19.5" hidden="false" customHeight="false" outlineLevel="0" collapsed="false">
      <c r="A5" s="54"/>
      <c r="B5" s="54"/>
      <c r="D5" s="2" t="s">
        <v>58</v>
      </c>
      <c r="M5" s="1"/>
      <c r="T5" s="1"/>
    </row>
    <row r="6" customFormat="false" ht="12.75" hidden="false" customHeight="false" outlineLevel="0" collapsed="false">
      <c r="A6" s="78" t="s">
        <v>22</v>
      </c>
      <c r="B6" s="79" t="n">
        <v>1.0079</v>
      </c>
      <c r="E6" s="36" t="s">
        <v>95</v>
      </c>
      <c r="F6" s="68" t="s">
        <v>12</v>
      </c>
      <c r="G6" s="36" t="s">
        <v>96</v>
      </c>
      <c r="H6" s="69" t="s">
        <v>11</v>
      </c>
      <c r="I6" s="36" t="s">
        <v>97</v>
      </c>
      <c r="J6" s="36" t="s">
        <v>98</v>
      </c>
      <c r="K6" s="36" t="s">
        <v>99</v>
      </c>
      <c r="L6" s="36"/>
      <c r="M6" s="70" t="str">
        <f aca="false">I6</f>
        <v>AgCl</v>
      </c>
      <c r="N6" s="71" t="n">
        <f aca="false">E7</f>
        <v>36.4609</v>
      </c>
      <c r="O6" s="69" t="s">
        <v>14</v>
      </c>
      <c r="P6" s="71" t="n">
        <f aca="false">I7</f>
        <v>143.321</v>
      </c>
      <c r="Q6" s="69" t="s">
        <v>11</v>
      </c>
      <c r="R6" s="71" t="n">
        <f aca="false">E8</f>
        <v>100</v>
      </c>
      <c r="S6" s="69" t="s">
        <v>14</v>
      </c>
      <c r="T6" s="36" t="str">
        <f aca="false">I8</f>
        <v>x</v>
      </c>
    </row>
    <row r="7" customFormat="false" ht="12.75" hidden="false" customHeight="false" outlineLevel="0" collapsed="false">
      <c r="A7" s="78" t="s">
        <v>15</v>
      </c>
      <c r="B7" s="79" t="n">
        <v>35.453</v>
      </c>
      <c r="E7" s="71" t="n">
        <f aca="false">B6+B7</f>
        <v>36.4609</v>
      </c>
      <c r="F7" s="17" t="s">
        <v>12</v>
      </c>
      <c r="G7" s="71" t="n">
        <f aca="false">B8+B11+3*B10</f>
        <v>169.872</v>
      </c>
      <c r="H7" s="15" t="s">
        <v>11</v>
      </c>
      <c r="I7" s="39" t="n">
        <f aca="false">B8+B7</f>
        <v>143.321</v>
      </c>
      <c r="J7" s="18" t="s">
        <v>98</v>
      </c>
      <c r="K7" s="16" t="n">
        <f aca="false">B6+B11+3*B10</f>
        <v>63.0119</v>
      </c>
      <c r="L7" s="18"/>
      <c r="M7" s="72" t="n">
        <f aca="false">P6*R6/N6</f>
        <v>393.081355643991</v>
      </c>
      <c r="N7" s="20"/>
      <c r="O7" s="21"/>
      <c r="P7" s="20"/>
      <c r="Q7" s="15"/>
      <c r="R7" s="20"/>
      <c r="S7" s="21"/>
      <c r="T7" s="36"/>
    </row>
    <row r="8" customFormat="false" ht="12.75" hidden="false" customHeight="false" outlineLevel="0" collapsed="false">
      <c r="A8" s="78" t="s">
        <v>100</v>
      </c>
      <c r="B8" s="79" t="n">
        <v>107.868</v>
      </c>
      <c r="E8" s="36" t="n">
        <v>100</v>
      </c>
      <c r="F8" s="17"/>
      <c r="G8" s="36"/>
      <c r="H8" s="15" t="s">
        <v>11</v>
      </c>
      <c r="I8" s="18" t="s">
        <v>17</v>
      </c>
      <c r="J8" s="18" t="s">
        <v>98</v>
      </c>
      <c r="K8" s="18" t="s">
        <v>18</v>
      </c>
      <c r="L8" s="18"/>
      <c r="M8" s="36"/>
      <c r="N8" s="23"/>
      <c r="O8" s="23"/>
      <c r="P8" s="23"/>
      <c r="Q8" s="23"/>
      <c r="R8" s="23"/>
      <c r="S8" s="23"/>
      <c r="T8" s="36"/>
    </row>
    <row r="9" customFormat="false" ht="12.75" hidden="false" customHeight="false" outlineLevel="0" collapsed="false">
      <c r="A9" s="78" t="s">
        <v>16</v>
      </c>
      <c r="B9" s="79" t="n">
        <v>39.098</v>
      </c>
      <c r="E9" s="33"/>
      <c r="F9" s="34"/>
      <c r="G9" s="33"/>
      <c r="H9" s="34"/>
      <c r="I9" s="35"/>
      <c r="J9" s="34"/>
      <c r="K9" s="35"/>
      <c r="L9" s="36"/>
      <c r="M9" s="36"/>
      <c r="N9" s="34"/>
      <c r="O9" s="34"/>
      <c r="P9" s="34"/>
      <c r="Q9" s="34"/>
      <c r="R9" s="34"/>
      <c r="S9" s="34"/>
      <c r="T9" s="36"/>
    </row>
    <row r="10" customFormat="false" ht="19.5" hidden="false" customHeight="false" outlineLevel="0" collapsed="false">
      <c r="A10" s="78" t="s">
        <v>21</v>
      </c>
      <c r="B10" s="79" t="n">
        <v>15.999</v>
      </c>
      <c r="D10" s="2" t="s">
        <v>71</v>
      </c>
      <c r="E10" s="2" t="s">
        <v>101</v>
      </c>
    </row>
    <row r="11" customFormat="false" ht="12.75" hidden="false" customHeight="false" outlineLevel="0" collapsed="false">
      <c r="A11" s="78" t="s">
        <v>19</v>
      </c>
      <c r="B11" s="79" t="n">
        <v>14.007</v>
      </c>
      <c r="D11" s="80" t="s">
        <v>102</v>
      </c>
      <c r="E11" s="36" t="s">
        <v>103</v>
      </c>
      <c r="F11" s="68" t="s">
        <v>12</v>
      </c>
      <c r="G11" s="36" t="s">
        <v>104</v>
      </c>
      <c r="H11" s="69" t="s">
        <v>11</v>
      </c>
      <c r="I11" s="36" t="s">
        <v>105</v>
      </c>
      <c r="J11" s="36" t="s">
        <v>98</v>
      </c>
      <c r="K11" s="36" t="s">
        <v>106</v>
      </c>
      <c r="L11" s="36"/>
      <c r="M11" s="70" t="str">
        <f aca="false">I11</f>
        <v>3 H2</v>
      </c>
      <c r="N11" s="71" t="n">
        <f aca="false">E12</f>
        <v>53.962</v>
      </c>
      <c r="O11" s="69" t="s">
        <v>14</v>
      </c>
      <c r="P11" s="71" t="n">
        <f aca="false">I12</f>
        <v>6.0474</v>
      </c>
      <c r="Q11" s="69" t="s">
        <v>11</v>
      </c>
      <c r="R11" s="71" t="n">
        <f aca="false">E13</f>
        <v>100</v>
      </c>
      <c r="S11" s="69" t="s">
        <v>14</v>
      </c>
      <c r="T11" s="36" t="str">
        <f aca="false">I13</f>
        <v>x</v>
      </c>
    </row>
    <row r="12" customFormat="false" ht="33.75" hidden="false" customHeight="false" outlineLevel="0" collapsed="false">
      <c r="A12" s="78" t="s">
        <v>107</v>
      </c>
      <c r="B12" s="79" t="n">
        <v>26.981</v>
      </c>
      <c r="D12" s="80" t="s">
        <v>108</v>
      </c>
      <c r="E12" s="81" t="n">
        <f aca="false">B12*2</f>
        <v>53.962</v>
      </c>
      <c r="F12" s="82" t="s">
        <v>12</v>
      </c>
      <c r="G12" s="81" t="n">
        <f aca="false">6*(B6+B7)</f>
        <v>218.7654</v>
      </c>
      <c r="H12" s="83" t="s">
        <v>11</v>
      </c>
      <c r="I12" s="84" t="n">
        <f aca="false">3*2*B6</f>
        <v>6.0474</v>
      </c>
      <c r="J12" s="83" t="s">
        <v>98</v>
      </c>
      <c r="K12" s="85" t="n">
        <f aca="false">2*(B12+3*B7)</f>
        <v>266.68</v>
      </c>
      <c r="L12" s="83"/>
      <c r="M12" s="86" t="n">
        <f aca="false">P11*R11/N11</f>
        <v>11.2067751380601</v>
      </c>
      <c r="N12" s="20"/>
      <c r="O12" s="21"/>
      <c r="P12" s="20"/>
      <c r="Q12" s="15"/>
      <c r="R12" s="20"/>
      <c r="S12" s="21"/>
      <c r="T12" s="36"/>
    </row>
    <row r="13" customFormat="false" ht="22.5" hidden="false" customHeight="false" outlineLevel="0" collapsed="false">
      <c r="A13" s="54" t="s">
        <v>30</v>
      </c>
      <c r="B13" s="55" t="n">
        <v>12.01</v>
      </c>
      <c r="D13" s="80" t="s">
        <v>109</v>
      </c>
      <c r="E13" s="87" t="n">
        <v>100</v>
      </c>
      <c r="F13" s="82"/>
      <c r="G13" s="87"/>
      <c r="H13" s="83" t="s">
        <v>11</v>
      </c>
      <c r="I13" s="83" t="s">
        <v>17</v>
      </c>
      <c r="J13" s="83"/>
      <c r="K13" s="83"/>
      <c r="L13" s="18"/>
      <c r="M13" s="36"/>
      <c r="N13" s="23"/>
      <c r="O13" s="23"/>
      <c r="P13" s="23"/>
      <c r="Q13" s="23"/>
      <c r="R13" s="23"/>
      <c r="S13" s="23"/>
      <c r="T13" s="36"/>
    </row>
    <row r="14" customFormat="false" ht="12.75" hidden="false" customHeight="false" outlineLevel="0" collapsed="false">
      <c r="A14" s="54" t="s">
        <v>83</v>
      </c>
      <c r="B14" s="54" t="n">
        <v>55.845</v>
      </c>
      <c r="D14" s="80" t="s">
        <v>85</v>
      </c>
      <c r="E14" s="38" t="n">
        <f aca="false">E13/B12</f>
        <v>3.70631184907898</v>
      </c>
      <c r="I14" s="38" t="n">
        <f aca="false">E14/2*3</f>
        <v>5.55946777361847</v>
      </c>
    </row>
    <row r="15" customFormat="false" ht="12.75" hidden="false" customHeight="false" outlineLevel="0" collapsed="false">
      <c r="A15" s="54" t="s">
        <v>25</v>
      </c>
      <c r="B15" s="55" t="n">
        <v>32.065</v>
      </c>
      <c r="C15" s="5"/>
    </row>
    <row r="16" customFormat="false" ht="19.5" hidden="false" customHeight="false" outlineLevel="0" collapsed="false">
      <c r="C16" s="5"/>
      <c r="D16" s="2" t="s">
        <v>71</v>
      </c>
      <c r="E16" s="2" t="s">
        <v>101</v>
      </c>
    </row>
    <row r="17" customFormat="false" ht="12.75" hidden="false" customHeight="false" outlineLevel="0" collapsed="false">
      <c r="D17" s="80" t="s">
        <v>102</v>
      </c>
      <c r="E17" s="36" t="s">
        <v>30</v>
      </c>
      <c r="F17" s="68" t="s">
        <v>12</v>
      </c>
      <c r="G17" s="36" t="s">
        <v>110</v>
      </c>
      <c r="H17" s="69" t="s">
        <v>11</v>
      </c>
      <c r="I17" s="36" t="s">
        <v>111</v>
      </c>
      <c r="J17" s="36"/>
      <c r="K17" s="36"/>
      <c r="M17" s="70" t="str">
        <f aca="false">I17</f>
        <v>CO2</v>
      </c>
      <c r="N17" s="71" t="n">
        <f aca="false">E18</f>
        <v>12.01</v>
      </c>
      <c r="O17" s="69" t="s">
        <v>14</v>
      </c>
      <c r="P17" s="71" t="n">
        <f aca="false">I18</f>
        <v>44.008</v>
      </c>
      <c r="Q17" s="69" t="s">
        <v>11</v>
      </c>
      <c r="R17" s="71" t="n">
        <f aca="false">E19</f>
        <v>5.1</v>
      </c>
      <c r="S17" s="69" t="s">
        <v>14</v>
      </c>
      <c r="T17" s="36" t="str">
        <f aca="false">I19</f>
        <v>x</v>
      </c>
    </row>
    <row r="18" customFormat="false" ht="33.75" hidden="false" customHeight="false" outlineLevel="0" collapsed="false">
      <c r="C18" s="5"/>
      <c r="D18" s="80" t="s">
        <v>108</v>
      </c>
      <c r="E18" s="87" t="n">
        <f aca="false">B13</f>
        <v>12.01</v>
      </c>
      <c r="F18" s="87" t="s">
        <v>12</v>
      </c>
      <c r="G18" s="88" t="n">
        <f aca="false">B10*2</f>
        <v>31.998</v>
      </c>
      <c r="H18" s="83" t="s">
        <v>11</v>
      </c>
      <c r="I18" s="87" t="n">
        <f aca="false">B13+2*B10</f>
        <v>44.008</v>
      </c>
      <c r="M18" s="86" t="n">
        <f aca="false">P17*R17/N17</f>
        <v>18.6878268109908</v>
      </c>
      <c r="N18" s="20"/>
      <c r="O18" s="21"/>
      <c r="P18" s="20"/>
      <c r="Q18" s="15"/>
      <c r="R18" s="20"/>
      <c r="S18" s="21"/>
      <c r="T18" s="36"/>
    </row>
    <row r="19" customFormat="false" ht="33.75" hidden="false" customHeight="false" outlineLevel="0" collapsed="false">
      <c r="C19" s="5"/>
      <c r="D19" s="80" t="s">
        <v>112</v>
      </c>
      <c r="E19" s="87" t="n">
        <f aca="false">6*0.85</f>
        <v>5.1</v>
      </c>
      <c r="F19" s="82"/>
      <c r="G19" s="87"/>
      <c r="H19" s="83" t="s">
        <v>11</v>
      </c>
      <c r="I19" s="83" t="s">
        <v>17</v>
      </c>
      <c r="J19" s="83"/>
      <c r="K19" s="83"/>
    </row>
    <row r="20" customFormat="false" ht="19.5" hidden="false" customHeight="false" outlineLevel="0" collapsed="false">
      <c r="D20" s="2" t="s">
        <v>113</v>
      </c>
    </row>
    <row r="21" customFormat="false" ht="12.75" hidden="false" customHeight="false" outlineLevel="0" collapsed="false">
      <c r="D21" s="80" t="s">
        <v>102</v>
      </c>
      <c r="E21" s="36" t="s">
        <v>84</v>
      </c>
      <c r="F21" s="68" t="s">
        <v>12</v>
      </c>
      <c r="G21" s="36" t="s">
        <v>114</v>
      </c>
      <c r="H21" s="69" t="s">
        <v>11</v>
      </c>
      <c r="I21" s="36" t="s">
        <v>115</v>
      </c>
      <c r="J21" s="36" t="s">
        <v>98</v>
      </c>
      <c r="K21" s="36" t="s">
        <v>116</v>
      </c>
      <c r="L21" s="36"/>
      <c r="M21" s="70" t="str">
        <f aca="false">I21</f>
        <v>FeCl2</v>
      </c>
      <c r="N21" s="71" t="n">
        <f aca="false">E22</f>
        <v>87.91</v>
      </c>
      <c r="O21" s="69" t="s">
        <v>14</v>
      </c>
      <c r="P21" s="71" t="n">
        <f aca="false">I22</f>
        <v>126.751</v>
      </c>
      <c r="Q21" s="69" t="s">
        <v>11</v>
      </c>
      <c r="R21" s="71" t="n">
        <f aca="false">E23</f>
        <v>7.1</v>
      </c>
      <c r="S21" s="69" t="s">
        <v>14</v>
      </c>
      <c r="T21" s="36" t="str">
        <f aca="false">I23</f>
        <v>x</v>
      </c>
    </row>
    <row r="22" customFormat="false" ht="33.75" hidden="false" customHeight="false" outlineLevel="0" collapsed="false">
      <c r="D22" s="80" t="s">
        <v>108</v>
      </c>
      <c r="E22" s="81" t="n">
        <f aca="false">B14+B15</f>
        <v>87.91</v>
      </c>
      <c r="F22" s="82" t="s">
        <v>12</v>
      </c>
      <c r="G22" s="81" t="n">
        <f aca="false">2*(B6+B7)</f>
        <v>72.9218</v>
      </c>
      <c r="H22" s="83" t="s">
        <v>11</v>
      </c>
      <c r="I22" s="84" t="n">
        <f aca="false">B14+2*B7</f>
        <v>126.751</v>
      </c>
      <c r="J22" s="83" t="s">
        <v>98</v>
      </c>
      <c r="K22" s="85" t="n">
        <f aca="false">2*B6+B15</f>
        <v>34.0808</v>
      </c>
      <c r="L22" s="83"/>
      <c r="M22" s="89" t="n">
        <f aca="false">P21*R21/N21</f>
        <v>10.2369707655557</v>
      </c>
      <c r="N22" s="20"/>
      <c r="O22" s="21"/>
      <c r="P22" s="20"/>
      <c r="Q22" s="15"/>
      <c r="R22" s="20"/>
      <c r="S22" s="21"/>
      <c r="T22" s="36"/>
    </row>
    <row r="23" customFormat="false" ht="22.5" hidden="false" customHeight="false" outlineLevel="0" collapsed="false">
      <c r="D23" s="80" t="s">
        <v>109</v>
      </c>
      <c r="E23" s="88" t="n">
        <v>7.1</v>
      </c>
      <c r="F23" s="82"/>
      <c r="G23" s="87"/>
      <c r="H23" s="83" t="s">
        <v>11</v>
      </c>
      <c r="I23" s="83" t="s">
        <v>17</v>
      </c>
      <c r="J23" s="83"/>
      <c r="K23" s="83"/>
      <c r="L23" s="18"/>
      <c r="M23" s="36"/>
      <c r="N23" s="23"/>
      <c r="O23" s="23"/>
      <c r="P23" s="23"/>
      <c r="Q23" s="23"/>
      <c r="R23" s="23"/>
      <c r="S23" s="23"/>
      <c r="T23" s="36"/>
    </row>
    <row r="24" customFormat="false" ht="12.75" hidden="false" customHeight="false" outlineLevel="0" collapsed="false">
      <c r="C24" s="5"/>
      <c r="D24" s="80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</sheetData>
  <mergeCells count="1">
    <mergeCell ref="N4:T4"/>
  </mergeCells>
  <printOptions headings="false" gridLines="false" gridLinesSet="true" horizontalCentered="false" verticalCentered="false"/>
  <pageMargins left="0.15" right="0.179861111111111" top="3.94027777777778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5" style="0" width="14.14"/>
    <col collapsed="false" customWidth="true" hidden="false" outlineLevel="0" max="8" min="8" style="0" width="16.28"/>
  </cols>
  <sheetData>
    <row r="1" customFormat="false" ht="19.5" hidden="false" customHeight="false" outlineLevel="0" collapsed="false">
      <c r="D1" s="64" t="s">
        <v>117</v>
      </c>
    </row>
    <row r="4" customFormat="false" ht="51" hidden="false" customHeight="false" outlineLevel="0" collapsed="false">
      <c r="A4" s="3" t="s">
        <v>3</v>
      </c>
      <c r="B4" s="4" t="s">
        <v>4</v>
      </c>
      <c r="E4" s="4" t="s">
        <v>118</v>
      </c>
      <c r="F4" s="4" t="s">
        <v>119</v>
      </c>
      <c r="G4" s="4" t="s">
        <v>120</v>
      </c>
      <c r="H4" s="4" t="s">
        <v>121</v>
      </c>
      <c r="I4" s="61"/>
    </row>
    <row r="5" customFormat="false" ht="19.5" hidden="false" customHeight="false" outlineLevel="0" collapsed="false">
      <c r="A5" s="90" t="s">
        <v>26</v>
      </c>
      <c r="B5" s="91" t="n">
        <v>65.38</v>
      </c>
      <c r="D5" s="92" t="s">
        <v>71</v>
      </c>
      <c r="E5" s="92" t="s">
        <v>122</v>
      </c>
      <c r="F5" s="93" t="s">
        <v>123</v>
      </c>
      <c r="G5" s="94" t="n">
        <v>6.5</v>
      </c>
      <c r="H5" s="95" t="s">
        <v>124</v>
      </c>
      <c r="I5" s="96"/>
    </row>
    <row r="6" customFormat="false" ht="12.75" hidden="false" customHeight="false" outlineLevel="0" collapsed="false">
      <c r="A6" s="0" t="s">
        <v>83</v>
      </c>
      <c r="B6" s="0" t="n">
        <v>55.845</v>
      </c>
      <c r="E6" s="1" t="str">
        <f aca="false">A5</f>
        <v>Zn</v>
      </c>
      <c r="F6" s="97" t="n">
        <f aca="false">B5</f>
        <v>65.38</v>
      </c>
      <c r="G6" s="98" t="n">
        <f aca="false">G5</f>
        <v>6.5</v>
      </c>
      <c r="H6" s="99" t="n">
        <f aca="false">G5/F6</f>
        <v>0.0994187825022943</v>
      </c>
      <c r="I6" s="96"/>
    </row>
    <row r="7" customFormat="false" ht="12.75" hidden="false" customHeight="false" outlineLevel="0" collapsed="false">
      <c r="A7" s="0" t="s">
        <v>25</v>
      </c>
      <c r="B7" s="5" t="n">
        <v>32.065</v>
      </c>
      <c r="I7" s="96"/>
    </row>
    <row r="8" customFormat="false" ht="34.5" hidden="false" customHeight="true" outlineLevel="0" collapsed="false">
      <c r="A8" s="0" t="s">
        <v>21</v>
      </c>
      <c r="B8" s="5" t="n">
        <v>15.999</v>
      </c>
      <c r="D8" s="92" t="s">
        <v>71</v>
      </c>
      <c r="E8" s="92" t="s">
        <v>125</v>
      </c>
      <c r="F8" s="93" t="s">
        <v>126</v>
      </c>
      <c r="G8" s="94" t="n">
        <v>14.1</v>
      </c>
      <c r="H8" s="95" t="s">
        <v>127</v>
      </c>
      <c r="I8" s="96"/>
    </row>
    <row r="9" customFormat="false" ht="12.75" hidden="false" customHeight="false" outlineLevel="0" collapsed="false">
      <c r="A9" s="0" t="s">
        <v>22</v>
      </c>
      <c r="B9" s="5" t="n">
        <v>1.0079</v>
      </c>
      <c r="E9" s="1" t="s">
        <v>128</v>
      </c>
      <c r="F9" s="97" t="n">
        <f aca="false">B6+B7+4*B8+14*B9+7*B8</f>
        <v>278.0096</v>
      </c>
      <c r="G9" s="98" t="n">
        <f aca="false">G8</f>
        <v>14.1</v>
      </c>
      <c r="H9" s="99" t="n">
        <f aca="false">G9/F9</f>
        <v>0.0507176730587721</v>
      </c>
      <c r="I9" s="96"/>
    </row>
    <row r="10" customFormat="false" ht="12.75" hidden="false" customHeight="false" outlineLevel="0" collapsed="false">
      <c r="A10" s="0" t="s">
        <v>34</v>
      </c>
      <c r="B10" s="5" t="n">
        <v>54.9305</v>
      </c>
      <c r="I10" s="96"/>
    </row>
    <row r="11" customFormat="false" ht="19.5" hidden="false" customHeight="false" outlineLevel="0" collapsed="false">
      <c r="D11" s="92" t="s">
        <v>71</v>
      </c>
      <c r="E11" s="92" t="s">
        <v>129</v>
      </c>
      <c r="F11" s="93" t="s">
        <v>130</v>
      </c>
      <c r="G11" s="94" t="n">
        <v>2</v>
      </c>
      <c r="H11" s="95" t="s">
        <v>131</v>
      </c>
      <c r="I11" s="96"/>
    </row>
    <row r="12" customFormat="false" ht="12.75" hidden="false" customHeight="false" outlineLevel="0" collapsed="false">
      <c r="E12" s="1" t="s">
        <v>132</v>
      </c>
      <c r="F12" s="97" t="n">
        <f aca="false">B10+2*B8</f>
        <v>86.9285</v>
      </c>
      <c r="G12" s="98" t="n">
        <f aca="false">G11</f>
        <v>2</v>
      </c>
      <c r="H12" s="99" t="n">
        <f aca="false">G12/F12</f>
        <v>0.0230074141392064</v>
      </c>
    </row>
    <row r="14" customFormat="false" ht="19.5" hidden="false" customHeight="false" outlineLevel="0" collapsed="false">
      <c r="D14" s="100"/>
      <c r="E14" s="100"/>
      <c r="F14" s="101"/>
      <c r="G14" s="102"/>
      <c r="H14" s="96"/>
    </row>
    <row r="15" customFormat="false" ht="12.75" hidden="false" customHeight="false" outlineLevel="0" collapsed="false">
      <c r="D15" s="96"/>
      <c r="E15" s="101"/>
      <c r="F15" s="103"/>
      <c r="G15" s="103"/>
      <c r="H15" s="96"/>
    </row>
    <row r="21" customFormat="false" ht="12.75" hidden="false" customHeight="false" outlineLevel="0" collapsed="false">
      <c r="A21" s="90"/>
      <c r="B21" s="91"/>
    </row>
    <row r="22" customFormat="false" ht="12.75" hidden="false" customHeight="false" outlineLevel="0" collapsed="false">
      <c r="A22" s="90"/>
      <c r="B22" s="91"/>
    </row>
    <row r="23" customFormat="false" ht="12.75" hidden="false" customHeight="false" outlineLevel="0" collapsed="false">
      <c r="A23" s="90"/>
      <c r="B23" s="91"/>
    </row>
    <row r="24" customFormat="false" ht="12.75" hidden="false" customHeight="false" outlineLevel="0" collapsed="false">
      <c r="A24" s="90"/>
      <c r="B24" s="91"/>
    </row>
    <row r="25" customFormat="false" ht="12.75" hidden="false" customHeight="false" outlineLevel="0" collapsed="false">
      <c r="A25" s="90"/>
      <c r="B25" s="91"/>
    </row>
    <row r="26" customFormat="false" ht="12.75" hidden="false" customHeight="false" outlineLevel="0" collapsed="false">
      <c r="A26" s="90"/>
      <c r="B26" s="91"/>
    </row>
  </sheetData>
  <printOptions headings="false" gridLines="false" gridLinesSet="true" horizontalCentered="false" verticalCentered="false"/>
  <pageMargins left="0.259722222222222" right="0.290277777777778" top="0.470138888888889" bottom="7.77986111111111" header="0.511811023622047" footer="7.4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8" min="8" style="0" width="14.85"/>
  </cols>
  <sheetData>
    <row r="1" customFormat="false" ht="19.5" hidden="false" customHeight="false" outlineLevel="0" collapsed="false">
      <c r="D1" s="64" t="s">
        <v>117</v>
      </c>
    </row>
    <row r="4" customFormat="false" ht="51" hidden="false" customHeight="false" outlineLevel="0" collapsed="false">
      <c r="A4" s="3" t="s">
        <v>3</v>
      </c>
      <c r="B4" s="4" t="s">
        <v>4</v>
      </c>
      <c r="E4" s="4" t="s">
        <v>118</v>
      </c>
      <c r="F4" s="4" t="s">
        <v>133</v>
      </c>
      <c r="G4" s="4" t="s">
        <v>120</v>
      </c>
      <c r="H4" s="4" t="s">
        <v>134</v>
      </c>
    </row>
    <row r="5" customFormat="false" ht="19.5" hidden="false" customHeight="false" outlineLevel="0" collapsed="false">
      <c r="A5" s="0" t="s">
        <v>22</v>
      </c>
      <c r="B5" s="5" t="n">
        <v>1.0079</v>
      </c>
      <c r="D5" s="100" t="s">
        <v>135</v>
      </c>
      <c r="E5" s="100"/>
      <c r="F5" s="104" t="s">
        <v>136</v>
      </c>
      <c r="G5" s="105" t="n">
        <v>0.0025</v>
      </c>
      <c r="H5" s="106" t="s">
        <v>137</v>
      </c>
      <c r="I5" s="107"/>
    </row>
    <row r="6" customFormat="false" ht="12.75" hidden="false" customHeight="false" outlineLevel="0" collapsed="false">
      <c r="A6" s="90" t="s">
        <v>19</v>
      </c>
      <c r="B6" s="91" t="n">
        <v>14.007</v>
      </c>
      <c r="D6" s="96"/>
      <c r="E6" s="101" t="s">
        <v>99</v>
      </c>
      <c r="F6" s="108" t="n">
        <f aca="false">B5+B6+3*B7</f>
        <v>63.0119</v>
      </c>
      <c r="G6" s="109" t="n">
        <f aca="false">G5</f>
        <v>0.0025</v>
      </c>
      <c r="H6" s="110" t="n">
        <f aca="false">G6*F6</f>
        <v>0.15752975</v>
      </c>
      <c r="I6" s="96"/>
    </row>
    <row r="7" customFormat="false" ht="12.75" hidden="false" customHeight="false" outlineLevel="0" collapsed="false">
      <c r="A7" s="0" t="s">
        <v>21</v>
      </c>
      <c r="B7" s="5" t="n">
        <v>15.999</v>
      </c>
    </row>
    <row r="10" customFormat="false" ht="12.75" hidden="false" customHeight="false" outlineLevel="0" collapsed="false">
      <c r="B10" s="5"/>
    </row>
  </sheetData>
  <printOptions headings="false" gridLines="false" gridLinesSet="true" horizontalCentered="false" verticalCentered="false"/>
  <pageMargins left="0.220138888888889" right="0.340277777777778" top="6.52013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6" activeCellId="0" sqref="CU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8" min="8" style="0" width="3.28"/>
    <col collapsed="false" customWidth="true" hidden="false" outlineLevel="0" max="10" min="10" style="0" width="3.28"/>
    <col collapsed="false" customWidth="true" hidden="false" outlineLevel="0" max="13" min="12" style="0" width="3.85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71"/>
    <col collapsed="false" customWidth="true" hidden="false" outlineLevel="0" max="17" min="17" style="0" width="3.28"/>
    <col collapsed="false" customWidth="true" hidden="false" outlineLevel="0" max="18" min="18" style="0" width="6.13"/>
    <col collapsed="false" customWidth="true" hidden="false" outlineLevel="0" max="19" min="19" style="0" width="2.7"/>
    <col collapsed="false" customWidth="true" hidden="false" outlineLevel="0" max="20" min="20" style="0" width="3.7"/>
    <col collapsed="false" customWidth="true" hidden="false" outlineLevel="0" max="22" min="22" style="0" width="9.41"/>
    <col collapsed="false" customWidth="true" hidden="false" outlineLevel="0" max="23" min="23" style="0" width="8.14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7" min="27" style="0" width="10.56"/>
    <col collapsed="false" customWidth="true" hidden="false" outlineLevel="0" max="28" min="28" style="0" width="3.28"/>
    <col collapsed="false" customWidth="true" hidden="false" outlineLevel="0" max="29" min="29" style="0" width="9.06"/>
    <col collapsed="false" customWidth="true" hidden="false" outlineLevel="0" max="30" min="30" style="0" width="8.7"/>
    <col collapsed="false" customWidth="true" hidden="false" outlineLevel="0" max="31" min="31" style="0" width="8.56"/>
    <col collapsed="false" customWidth="true" hidden="false" outlineLevel="0" max="34" min="34" style="0" width="3.28"/>
    <col collapsed="false" customWidth="true" hidden="false" outlineLevel="0" max="35" min="35" style="0" width="2.28"/>
    <col collapsed="false" customWidth="true" hidden="false" outlineLevel="0" max="36" min="36" style="0" width="2.84"/>
    <col collapsed="false" customWidth="true" hidden="false" outlineLevel="0" max="37" min="37" style="0" width="1.99"/>
    <col collapsed="false" customWidth="true" hidden="false" outlineLevel="0" max="38" min="38" style="0" width="2.99"/>
    <col collapsed="false" customWidth="true" hidden="false" outlineLevel="0" max="39" min="39" style="0" width="2.28"/>
    <col collapsed="false" customWidth="true" hidden="false" outlineLevel="0" max="41" min="41" style="0" width="8.7"/>
    <col collapsed="false" customWidth="true" hidden="false" outlineLevel="0" max="42" min="42" style="0" width="8.41"/>
    <col collapsed="false" customWidth="true" hidden="false" outlineLevel="0" max="43" min="43" style="0" width="4.28"/>
    <col collapsed="false" customWidth="true" hidden="false" outlineLevel="0" max="44" min="44" style="0" width="9.7"/>
    <col collapsed="false" customWidth="true" hidden="false" outlineLevel="0" max="46" min="46" style="0" width="3.28"/>
    <col collapsed="false" customWidth="true" hidden="false" outlineLevel="0" max="47" min="47" style="0" width="7.28"/>
    <col collapsed="false" customWidth="true" hidden="false" outlineLevel="0" max="48" min="48" style="0" width="3.28"/>
    <col collapsed="false" customWidth="true" hidden="false" outlineLevel="0" max="49" min="49" style="0" width="7.42"/>
    <col collapsed="false" customWidth="true" hidden="false" outlineLevel="0" max="50" min="50" style="0" width="3.28"/>
    <col collapsed="false" customWidth="true" hidden="false" outlineLevel="0" max="51" min="51" style="0" width="7.85"/>
    <col collapsed="false" customWidth="true" hidden="false" outlineLevel="0" max="52" min="52" style="0" width="4.85"/>
    <col collapsed="false" customWidth="true" hidden="false" outlineLevel="0" max="53" min="53" style="0" width="9.41"/>
    <col collapsed="false" customWidth="true" hidden="false" outlineLevel="0" max="54" min="54" style="0" width="5.13"/>
    <col collapsed="false" customWidth="true" hidden="false" outlineLevel="0" max="55" min="55" style="0" width="2.7"/>
    <col collapsed="false" customWidth="true" hidden="false" outlineLevel="0" max="56" min="56" style="0" width="7.7"/>
    <col collapsed="false" customWidth="true" hidden="false" outlineLevel="0" max="57" min="57" style="0" width="3.28"/>
    <col collapsed="false" customWidth="true" hidden="false" outlineLevel="0" max="58" min="58" style="0" width="2.56"/>
    <col collapsed="false" customWidth="true" hidden="false" outlineLevel="0" max="59" min="59" style="0" width="3.14"/>
    <col collapsed="false" customWidth="true" hidden="false" outlineLevel="0" max="60" min="60" style="0" width="5.56"/>
    <col collapsed="false" customWidth="true" hidden="false" outlineLevel="0" max="61" min="61" style="0" width="6.7"/>
    <col collapsed="false" customWidth="true" hidden="false" outlineLevel="0" max="67" min="67" style="0" width="3.85"/>
    <col collapsed="false" customWidth="true" hidden="false" outlineLevel="0" max="68" min="68" style="0" width="9.41"/>
    <col collapsed="false" customWidth="true" hidden="false" outlineLevel="0" max="69" min="69" style="0" width="4.14"/>
    <col collapsed="false" customWidth="true" hidden="false" outlineLevel="0" max="70" min="70" style="0" width="7.85"/>
    <col collapsed="false" customWidth="true" hidden="false" outlineLevel="0" max="71" min="71" style="0" width="4.99"/>
    <col collapsed="false" customWidth="true" hidden="false" outlineLevel="0" max="72" min="72" style="0" width="8.7"/>
    <col collapsed="false" customWidth="true" hidden="false" outlineLevel="0" max="73" min="73" style="0" width="8.41"/>
    <col collapsed="false" customWidth="true" hidden="false" outlineLevel="0" max="75" min="75" style="0" width="5.28"/>
    <col collapsed="false" customWidth="true" hidden="false" outlineLevel="0" max="76" min="76" style="0" width="2.7"/>
    <col collapsed="false" customWidth="true" hidden="false" outlineLevel="0" max="77" min="77" style="0" width="6.13"/>
    <col collapsed="false" customWidth="true" hidden="false" outlineLevel="0" max="78" min="78" style="0" width="3.28"/>
    <col collapsed="false" customWidth="true" hidden="false" outlineLevel="0" max="79" min="79" style="0" width="6.13"/>
    <col collapsed="false" customWidth="true" hidden="false" outlineLevel="0" max="80" min="80" style="0" width="2.7"/>
    <col collapsed="false" customWidth="true" hidden="false" outlineLevel="0" max="81" min="81" style="0" width="2.56"/>
    <col collapsed="false" customWidth="true" hidden="false" outlineLevel="0" max="82" min="82" style="0" width="8.14"/>
    <col collapsed="false" customWidth="true" hidden="false" outlineLevel="0" max="85" min="85" style="0" width="3.99"/>
    <col collapsed="false" customWidth="true" hidden="false" outlineLevel="0" max="86" min="86" style="0" width="4.41"/>
    <col collapsed="false" customWidth="true" hidden="false" outlineLevel="0" max="87" min="87" style="0" width="13.85"/>
    <col collapsed="false" customWidth="true" hidden="false" outlineLevel="0" max="88" min="88" style="0" width="17.7"/>
    <col collapsed="false" customWidth="true" hidden="false" outlineLevel="0" max="91" min="91" style="0" width="8.41"/>
    <col collapsed="false" customWidth="true" hidden="false" outlineLevel="0" max="92" min="92" style="0" width="9.41"/>
    <col collapsed="false" customWidth="true" hidden="false" outlineLevel="0" max="93" min="93" style="0" width="7.99"/>
    <col collapsed="false" customWidth="true" hidden="false" outlineLevel="0" max="95" min="94" style="0" width="4.14"/>
    <col collapsed="false" customWidth="true" hidden="false" outlineLevel="0" max="99" min="99" style="0" width="12.56"/>
  </cols>
  <sheetData>
    <row r="1" customFormat="false" ht="19.5" hidden="false" customHeight="false" outlineLevel="0" collapsed="false">
      <c r="A1" s="2" t="s">
        <v>138</v>
      </c>
      <c r="M1" s="1"/>
      <c r="T1" s="1"/>
      <c r="V1" s="2" t="s">
        <v>139</v>
      </c>
      <c r="W1" s="2"/>
      <c r="AO1" s="64" t="s">
        <v>75</v>
      </c>
      <c r="AP1" s="2"/>
      <c r="BA1" s="1"/>
      <c r="BH1" s="1"/>
      <c r="BJ1" s="64" t="s">
        <v>93</v>
      </c>
      <c r="BK1" s="2"/>
      <c r="BV1" s="1"/>
      <c r="CC1" s="1"/>
      <c r="CE1" s="64" t="s">
        <v>117</v>
      </c>
      <c r="CN1" s="64" t="s">
        <v>117</v>
      </c>
    </row>
    <row r="2" customFormat="false" ht="19.5" hidden="false" customHeight="false" outlineLevel="0" collapsed="false">
      <c r="D2" s="2"/>
      <c r="M2" s="1"/>
      <c r="T2" s="1"/>
      <c r="Y2" s="2"/>
      <c r="AR2" s="2"/>
      <c r="BA2" s="1"/>
      <c r="BH2" s="1"/>
      <c r="BM2" s="2"/>
      <c r="BV2" s="1"/>
      <c r="CC2" s="1"/>
    </row>
    <row r="3" customFormat="false" ht="12.75" hidden="false" customHeight="false" outlineLevel="0" collapsed="false">
      <c r="M3" s="1"/>
      <c r="T3" s="1"/>
      <c r="BA3" s="1"/>
      <c r="BH3" s="1"/>
      <c r="BV3" s="1"/>
      <c r="CC3" s="1"/>
    </row>
    <row r="4" customFormat="false" ht="37.35" hidden="false" customHeight="true" outlineLevel="0" collapsed="false">
      <c r="A4" s="65" t="s">
        <v>3</v>
      </c>
      <c r="B4" s="111" t="s">
        <v>68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  <c r="M4" s="1"/>
      <c r="T4" s="1"/>
      <c r="V4" s="112" t="s">
        <v>3</v>
      </c>
      <c r="W4" s="113" t="s">
        <v>68</v>
      </c>
      <c r="Z4" s="111" t="s">
        <v>3</v>
      </c>
      <c r="AA4" s="111" t="s">
        <v>61</v>
      </c>
      <c r="AB4" s="114" t="s">
        <v>62</v>
      </c>
      <c r="AC4" s="111" t="s">
        <v>68</v>
      </c>
      <c r="AD4" s="111" t="s">
        <v>63</v>
      </c>
      <c r="AE4" s="111"/>
      <c r="AF4" s="111" t="s">
        <v>64</v>
      </c>
      <c r="AG4" s="111" t="s">
        <v>65</v>
      </c>
      <c r="AH4" s="115" t="s">
        <v>66</v>
      </c>
      <c r="AI4" s="115"/>
      <c r="AJ4" s="115"/>
      <c r="AK4" s="115"/>
      <c r="AL4" s="115"/>
      <c r="AM4" s="115"/>
      <c r="AO4" s="65" t="s">
        <v>3</v>
      </c>
      <c r="AP4" s="111" t="s">
        <v>68</v>
      </c>
      <c r="AR4" s="3"/>
      <c r="AS4" s="116" t="s">
        <v>76</v>
      </c>
      <c r="AT4" s="65" t="s">
        <v>12</v>
      </c>
      <c r="AU4" s="116" t="s">
        <v>77</v>
      </c>
      <c r="AV4" s="65" t="s">
        <v>78</v>
      </c>
      <c r="AW4" s="116" t="s">
        <v>79</v>
      </c>
      <c r="AX4" s="65" t="s">
        <v>12</v>
      </c>
      <c r="AY4" s="116" t="s">
        <v>80</v>
      </c>
      <c r="AZ4" s="117"/>
      <c r="BA4" s="111" t="s">
        <v>81</v>
      </c>
      <c r="BB4" s="111" t="s">
        <v>82</v>
      </c>
      <c r="BC4" s="111"/>
      <c r="BD4" s="111"/>
      <c r="BE4" s="111"/>
      <c r="BF4" s="111"/>
      <c r="BG4" s="111"/>
      <c r="BH4" s="111"/>
      <c r="BJ4" s="65" t="s">
        <v>3</v>
      </c>
      <c r="BK4" s="111" t="s">
        <v>68</v>
      </c>
      <c r="BM4" s="3"/>
      <c r="BN4" s="65" t="s">
        <v>76</v>
      </c>
      <c r="BO4" s="65"/>
      <c r="BP4" s="65" t="s">
        <v>77</v>
      </c>
      <c r="BQ4" s="65"/>
      <c r="BR4" s="65" t="s">
        <v>79</v>
      </c>
      <c r="BS4" s="65"/>
      <c r="BT4" s="65" t="s">
        <v>80</v>
      </c>
      <c r="BU4" s="3"/>
      <c r="BV4" s="111" t="s">
        <v>94</v>
      </c>
      <c r="BW4" s="111" t="s">
        <v>82</v>
      </c>
      <c r="BX4" s="111"/>
      <c r="BY4" s="111"/>
      <c r="BZ4" s="111"/>
      <c r="CA4" s="111"/>
      <c r="CB4" s="111"/>
      <c r="CC4" s="111"/>
      <c r="CE4" s="65" t="s">
        <v>3</v>
      </c>
      <c r="CF4" s="111" t="s">
        <v>68</v>
      </c>
      <c r="CI4" s="111" t="s">
        <v>118</v>
      </c>
      <c r="CJ4" s="111" t="s">
        <v>119</v>
      </c>
      <c r="CK4" s="111" t="s">
        <v>120</v>
      </c>
      <c r="CL4" s="111" t="s">
        <v>121</v>
      </c>
      <c r="CN4" s="65" t="s">
        <v>3</v>
      </c>
      <c r="CO4" s="111" t="s">
        <v>68</v>
      </c>
      <c r="CR4" s="111" t="s">
        <v>118</v>
      </c>
      <c r="CS4" s="111" t="s">
        <v>140</v>
      </c>
      <c r="CT4" s="111" t="s">
        <v>120</v>
      </c>
      <c r="CU4" s="111" t="s">
        <v>141</v>
      </c>
    </row>
    <row r="5" customFormat="false" ht="19.5" hidden="false" customHeight="false" outlineLevel="0" collapsed="false">
      <c r="A5" s="118"/>
      <c r="B5" s="118"/>
      <c r="M5" s="1"/>
      <c r="T5" s="1"/>
      <c r="V5" s="119"/>
      <c r="W5" s="119"/>
      <c r="Z5" s="120" t="str">
        <f aca="false">V6</f>
        <v>Ca</v>
      </c>
      <c r="AA5" s="120" t="n">
        <v>29.41</v>
      </c>
      <c r="AB5" s="120" t="s">
        <v>67</v>
      </c>
      <c r="AC5" s="120" t="n">
        <f aca="false">W6</f>
        <v>40.78</v>
      </c>
      <c r="AD5" s="120" t="n">
        <f aca="false">AA5/AC5</f>
        <v>0.721186856302109</v>
      </c>
      <c r="AE5" s="118"/>
      <c r="AF5" s="121" t="n">
        <f aca="false">MIN(AD5:AD7)</f>
        <v>0.721186856302109</v>
      </c>
      <c r="AG5" s="120" t="n">
        <f aca="false">AD5/AF5</f>
        <v>1</v>
      </c>
      <c r="AH5" s="52" t="str">
        <f aca="false">Z5</f>
        <v>Ca</v>
      </c>
      <c r="AI5" s="51" t="str">
        <f aca="false">IF(ROUND(AG5,0)&gt;1,ROUND(AG5,0),"")</f>
        <v/>
      </c>
      <c r="AJ5" s="52" t="str">
        <f aca="false">Z6</f>
        <v>S</v>
      </c>
      <c r="AK5" s="51" t="str">
        <f aca="false">IF(ROUND(AG6,0)&gt;1,ROUND(AG6,0),"")</f>
        <v/>
      </c>
      <c r="AL5" s="52" t="str">
        <f aca="false">Z7</f>
        <v>O</v>
      </c>
      <c r="AM5" s="53" t="n">
        <f aca="false">IF(ROUND(AG7,0)&gt;1,ROUND(AG7,0),"")</f>
        <v>4</v>
      </c>
      <c r="AO5" s="54"/>
      <c r="AP5" s="54"/>
      <c r="AR5" s="2"/>
      <c r="BA5" s="1"/>
      <c r="BH5" s="1"/>
      <c r="BJ5" s="54"/>
      <c r="BK5" s="54"/>
      <c r="BM5" s="2"/>
      <c r="BV5" s="1"/>
      <c r="CC5" s="1"/>
      <c r="CE5" s="78" t="s">
        <v>26</v>
      </c>
      <c r="CF5" s="79" t="n">
        <v>65.38</v>
      </c>
      <c r="CH5" s="92"/>
      <c r="CI5" s="92"/>
      <c r="CJ5" s="122" t="s">
        <v>123</v>
      </c>
      <c r="CK5" s="123" t="n">
        <v>6.5</v>
      </c>
      <c r="CL5" s="124" t="s">
        <v>124</v>
      </c>
      <c r="CN5" s="118" t="s">
        <v>22</v>
      </c>
      <c r="CO5" s="55" t="n">
        <v>1.0079</v>
      </c>
      <c r="CQ5" s="100"/>
      <c r="CR5" s="100"/>
      <c r="CS5" s="125" t="s">
        <v>142</v>
      </c>
      <c r="CT5" s="126" t="n">
        <v>0.0025</v>
      </c>
      <c r="CU5" s="127" t="s">
        <v>137</v>
      </c>
    </row>
    <row r="6" customFormat="false" ht="15.75" hidden="false" customHeight="false" outlineLevel="0" collapsed="false">
      <c r="A6" s="118" t="s">
        <v>143</v>
      </c>
      <c r="B6" s="55" t="n">
        <v>137.3</v>
      </c>
      <c r="E6" s="6" t="s">
        <v>144</v>
      </c>
      <c r="F6" s="7" t="s">
        <v>11</v>
      </c>
      <c r="G6" s="7" t="s">
        <v>143</v>
      </c>
      <c r="H6" s="8" t="s">
        <v>12</v>
      </c>
      <c r="I6" s="7" t="s">
        <v>13</v>
      </c>
      <c r="J6" s="8"/>
      <c r="K6" s="9"/>
      <c r="L6" s="9"/>
      <c r="M6" s="10" t="str">
        <f aca="false">A6</f>
        <v>Ba</v>
      </c>
      <c r="N6" s="11" t="n">
        <f aca="false">E7</f>
        <v>208.206</v>
      </c>
      <c r="O6" s="12" t="s">
        <v>14</v>
      </c>
      <c r="P6" s="11" t="n">
        <f aca="false">G7</f>
        <v>137.3</v>
      </c>
      <c r="Q6" s="7" t="s">
        <v>11</v>
      </c>
      <c r="R6" s="11" t="n">
        <f aca="false">E8</f>
        <v>100</v>
      </c>
      <c r="S6" s="12" t="s">
        <v>14</v>
      </c>
      <c r="T6" s="13" t="str">
        <f aca="false">G8</f>
        <v>x</v>
      </c>
      <c r="V6" s="54" t="s">
        <v>9</v>
      </c>
      <c r="W6" s="55" t="n">
        <v>40.78</v>
      </c>
      <c r="Z6" s="120" t="str">
        <f aca="false">V7</f>
        <v>S</v>
      </c>
      <c r="AA6" s="120" t="n">
        <v>23.52</v>
      </c>
      <c r="AB6" s="120" t="s">
        <v>67</v>
      </c>
      <c r="AC6" s="120" t="n">
        <f aca="false">W7</f>
        <v>32.065</v>
      </c>
      <c r="AD6" s="120" t="n">
        <f aca="false">AA6/AC6</f>
        <v>0.733510057695306</v>
      </c>
      <c r="AE6" s="118"/>
      <c r="AF6" s="121"/>
      <c r="AG6" s="120" t="n">
        <f aca="false">AD6/AF5</f>
        <v>1.01708739043912</v>
      </c>
      <c r="AM6" s="56"/>
      <c r="AO6" s="54" t="s">
        <v>83</v>
      </c>
      <c r="AP6" s="55" t="n">
        <v>55.845</v>
      </c>
      <c r="AS6" s="67" t="s">
        <v>83</v>
      </c>
      <c r="AT6" s="68" t="s">
        <v>12</v>
      </c>
      <c r="AU6" s="67" t="s">
        <v>25</v>
      </c>
      <c r="AV6" s="69" t="s">
        <v>11</v>
      </c>
      <c r="AW6" s="67" t="s">
        <v>84</v>
      </c>
      <c r="AX6" s="68"/>
      <c r="AY6" s="69"/>
      <c r="AZ6" s="36"/>
      <c r="BA6" s="70" t="str">
        <f aca="false">AS6</f>
        <v>Fe</v>
      </c>
      <c r="BB6" s="71" t="n">
        <f aca="false">AS7</f>
        <v>55.845</v>
      </c>
      <c r="BC6" s="69" t="s">
        <v>14</v>
      </c>
      <c r="BD6" s="71" t="n">
        <f aca="false">AW7</f>
        <v>87.91</v>
      </c>
      <c r="BE6" s="69" t="s">
        <v>11</v>
      </c>
      <c r="BF6" s="71" t="str">
        <f aca="false">AS8</f>
        <v>x</v>
      </c>
      <c r="BG6" s="69" t="s">
        <v>14</v>
      </c>
      <c r="BH6" s="36" t="n">
        <f aca="false">AW8</f>
        <v>100</v>
      </c>
      <c r="BJ6" s="78" t="s">
        <v>22</v>
      </c>
      <c r="BK6" s="79" t="n">
        <v>1.0079</v>
      </c>
      <c r="BN6" s="36" t="s">
        <v>95</v>
      </c>
      <c r="BO6" s="68" t="s">
        <v>12</v>
      </c>
      <c r="BP6" s="36" t="s">
        <v>96</v>
      </c>
      <c r="BQ6" s="69" t="s">
        <v>11</v>
      </c>
      <c r="BR6" s="36" t="s">
        <v>97</v>
      </c>
      <c r="BS6" s="36" t="s">
        <v>98</v>
      </c>
      <c r="BT6" s="36" t="s">
        <v>99</v>
      </c>
      <c r="BU6" s="36"/>
      <c r="BV6" s="70" t="str">
        <f aca="false">BR6</f>
        <v>AgCl</v>
      </c>
      <c r="BW6" s="71" t="n">
        <f aca="false">BN7</f>
        <v>36.4609</v>
      </c>
      <c r="BX6" s="69" t="s">
        <v>14</v>
      </c>
      <c r="BY6" s="71" t="n">
        <f aca="false">BR7</f>
        <v>143.321</v>
      </c>
      <c r="BZ6" s="69" t="s">
        <v>11</v>
      </c>
      <c r="CA6" s="71" t="n">
        <f aca="false">BN8</f>
        <v>100</v>
      </c>
      <c r="CB6" s="69" t="s">
        <v>14</v>
      </c>
      <c r="CC6" s="36" t="str">
        <f aca="false">BR8</f>
        <v>x</v>
      </c>
      <c r="CE6" s="118" t="s">
        <v>83</v>
      </c>
      <c r="CF6" s="118" t="n">
        <v>55.845</v>
      </c>
      <c r="CI6" s="1" t="str">
        <f aca="false">CE5</f>
        <v>Zn</v>
      </c>
      <c r="CJ6" s="97" t="n">
        <f aca="false">CF5</f>
        <v>65.38</v>
      </c>
      <c r="CK6" s="98" t="n">
        <f aca="false">CK5</f>
        <v>6.5</v>
      </c>
      <c r="CL6" s="99" t="n">
        <f aca="false">CK5/CJ6</f>
        <v>0.0994187825022943</v>
      </c>
      <c r="CN6" s="78" t="s">
        <v>19</v>
      </c>
      <c r="CO6" s="79" t="n">
        <v>14.007</v>
      </c>
      <c r="CQ6" s="96"/>
      <c r="CR6" s="101" t="s">
        <v>145</v>
      </c>
      <c r="CS6" s="108" t="n">
        <f aca="false">CO5+CO6+3*CO7</f>
        <v>63.0119</v>
      </c>
      <c r="CT6" s="109" t="n">
        <f aca="false">CT5</f>
        <v>0.0025</v>
      </c>
      <c r="CU6" s="110" t="n">
        <f aca="false">CT6*CS6</f>
        <v>0.15752975</v>
      </c>
    </row>
    <row r="7" customFormat="false" ht="12.75" hidden="false" customHeight="false" outlineLevel="0" collapsed="false">
      <c r="A7" s="118" t="s">
        <v>15</v>
      </c>
      <c r="B7" s="55" t="n">
        <v>35.453</v>
      </c>
      <c r="E7" s="14" t="n">
        <f aca="false">G7+I7</f>
        <v>208.206</v>
      </c>
      <c r="F7" s="15" t="s">
        <v>11</v>
      </c>
      <c r="G7" s="16" t="n">
        <f aca="false">B6</f>
        <v>137.3</v>
      </c>
      <c r="H7" s="17" t="s">
        <v>12</v>
      </c>
      <c r="I7" s="16" t="n">
        <f aca="false">2*B7</f>
        <v>70.906</v>
      </c>
      <c r="J7" s="17"/>
      <c r="K7" s="18"/>
      <c r="L7" s="18"/>
      <c r="M7" s="19" t="str">
        <f aca="false">A7</f>
        <v>Cl</v>
      </c>
      <c r="N7" s="20" t="n">
        <f aca="false">E7</f>
        <v>208.206</v>
      </c>
      <c r="O7" s="21" t="s">
        <v>14</v>
      </c>
      <c r="P7" s="20" t="n">
        <f aca="false">I7</f>
        <v>70.906</v>
      </c>
      <c r="Q7" s="15" t="s">
        <v>11</v>
      </c>
      <c r="R7" s="20" t="n">
        <f aca="false">E8</f>
        <v>100</v>
      </c>
      <c r="S7" s="21" t="s">
        <v>14</v>
      </c>
      <c r="T7" s="22" t="str">
        <f aca="false">I8</f>
        <v>y</v>
      </c>
      <c r="V7" s="54" t="s">
        <v>25</v>
      </c>
      <c r="W7" s="55" t="n">
        <v>32.065</v>
      </c>
      <c r="Z7" s="120" t="str">
        <f aca="false">V8</f>
        <v>O</v>
      </c>
      <c r="AA7" s="120" t="n">
        <v>47.05</v>
      </c>
      <c r="AB7" s="120" t="s">
        <v>67</v>
      </c>
      <c r="AC7" s="120" t="n">
        <f aca="false">W8</f>
        <v>15.999</v>
      </c>
      <c r="AD7" s="120" t="n">
        <f aca="false">AA7/AC7</f>
        <v>2.94080880055003</v>
      </c>
      <c r="AE7" s="118"/>
      <c r="AF7" s="121"/>
      <c r="AG7" s="120" t="n">
        <f aca="false">AD7/AF5</f>
        <v>4.07773488223157</v>
      </c>
      <c r="AH7" s="59"/>
      <c r="AI7" s="59"/>
      <c r="AJ7" s="59"/>
      <c r="AK7" s="59"/>
      <c r="AL7" s="59"/>
      <c r="AM7" s="60"/>
      <c r="AO7" s="54" t="s">
        <v>25</v>
      </c>
      <c r="AP7" s="55" t="n">
        <v>32.065</v>
      </c>
      <c r="AS7" s="71" t="n">
        <f aca="false">AP6</f>
        <v>55.845</v>
      </c>
      <c r="AT7" s="17" t="s">
        <v>12</v>
      </c>
      <c r="AU7" s="71" t="n">
        <f aca="false">AP7</f>
        <v>32.065</v>
      </c>
      <c r="AV7" s="15" t="s">
        <v>11</v>
      </c>
      <c r="AW7" s="16" t="n">
        <f aca="false">AS7+AU7</f>
        <v>87.91</v>
      </c>
      <c r="AX7" s="17"/>
      <c r="AY7" s="16"/>
      <c r="AZ7" s="18"/>
      <c r="BA7" s="72" t="n">
        <f aca="false">BB6*BH6/BD6</f>
        <v>63.5251962234103</v>
      </c>
      <c r="BB7" s="20"/>
      <c r="BC7" s="21"/>
      <c r="BD7" s="20"/>
      <c r="BE7" s="15"/>
      <c r="BF7" s="20"/>
      <c r="BG7" s="21"/>
      <c r="BH7" s="36"/>
      <c r="BJ7" s="78" t="s">
        <v>15</v>
      </c>
      <c r="BK7" s="79" t="n">
        <v>35.453</v>
      </c>
      <c r="BN7" s="71" t="n">
        <f aca="false">BK6+BK7</f>
        <v>36.4609</v>
      </c>
      <c r="BO7" s="17" t="s">
        <v>12</v>
      </c>
      <c r="BP7" s="71" t="n">
        <f aca="false">BK8+BK11+3*BK10</f>
        <v>169.872</v>
      </c>
      <c r="BQ7" s="15" t="s">
        <v>11</v>
      </c>
      <c r="BR7" s="39" t="n">
        <f aca="false">BK8+BK7</f>
        <v>143.321</v>
      </c>
      <c r="BS7" s="18" t="s">
        <v>98</v>
      </c>
      <c r="BT7" s="16" t="n">
        <f aca="false">BK6+BK11+3*BK10</f>
        <v>63.0119</v>
      </c>
      <c r="BU7" s="18"/>
      <c r="BV7" s="72" t="n">
        <f aca="false">BY6*CA6/BW6</f>
        <v>393.081355643991</v>
      </c>
      <c r="BW7" s="20"/>
      <c r="BX7" s="21"/>
      <c r="BY7" s="20"/>
      <c r="BZ7" s="15"/>
      <c r="CA7" s="20"/>
      <c r="CB7" s="21"/>
      <c r="CC7" s="36"/>
      <c r="CE7" s="118" t="s">
        <v>25</v>
      </c>
      <c r="CF7" s="55" t="n">
        <v>32.065</v>
      </c>
      <c r="CN7" s="118" t="s">
        <v>21</v>
      </c>
      <c r="CO7" s="55" t="n">
        <v>15.999</v>
      </c>
    </row>
    <row r="8" customFormat="false" ht="25.5" hidden="false" customHeight="false" outlineLevel="0" collapsed="false">
      <c r="A8" s="118" t="s">
        <v>29</v>
      </c>
      <c r="B8" s="55" t="n">
        <v>23</v>
      </c>
      <c r="E8" s="19" t="n">
        <v>100</v>
      </c>
      <c r="F8" s="15" t="s">
        <v>11</v>
      </c>
      <c r="G8" s="15" t="s">
        <v>17</v>
      </c>
      <c r="H8" s="17" t="s">
        <v>12</v>
      </c>
      <c r="I8" s="15" t="s">
        <v>18</v>
      </c>
      <c r="J8" s="17"/>
      <c r="K8" s="18"/>
      <c r="L8" s="18"/>
      <c r="M8" s="19"/>
      <c r="N8" s="23"/>
      <c r="O8" s="23"/>
      <c r="P8" s="23"/>
      <c r="Q8" s="23"/>
      <c r="R8" s="23"/>
      <c r="S8" s="23"/>
      <c r="T8" s="22"/>
      <c r="V8" s="54" t="s">
        <v>21</v>
      </c>
      <c r="W8" s="55" t="n">
        <v>15.999</v>
      </c>
      <c r="AO8" s="54" t="s">
        <v>9</v>
      </c>
      <c r="AP8" s="55" t="n">
        <v>40.78</v>
      </c>
      <c r="AS8" s="73" t="s">
        <v>17</v>
      </c>
      <c r="AT8" s="17" t="s">
        <v>12</v>
      </c>
      <c r="AU8" s="36" t="s">
        <v>18</v>
      </c>
      <c r="AV8" s="15" t="s">
        <v>11</v>
      </c>
      <c r="AW8" s="15" t="n">
        <v>100</v>
      </c>
      <c r="AX8" s="17"/>
      <c r="AY8" s="15"/>
      <c r="AZ8" s="18"/>
      <c r="BA8" s="36"/>
      <c r="BB8" s="23"/>
      <c r="BC8" s="23"/>
      <c r="BD8" s="23"/>
      <c r="BE8" s="23"/>
      <c r="BF8" s="23"/>
      <c r="BG8" s="23"/>
      <c r="BH8" s="36"/>
      <c r="BJ8" s="78" t="s">
        <v>100</v>
      </c>
      <c r="BK8" s="79" t="n">
        <v>107.868</v>
      </c>
      <c r="BN8" s="36" t="n">
        <v>100</v>
      </c>
      <c r="BO8" s="17"/>
      <c r="BP8" s="36"/>
      <c r="BQ8" s="15" t="s">
        <v>11</v>
      </c>
      <c r="BR8" s="18" t="s">
        <v>17</v>
      </c>
      <c r="BS8" s="18" t="s">
        <v>98</v>
      </c>
      <c r="BT8" s="18" t="s">
        <v>18</v>
      </c>
      <c r="BU8" s="18"/>
      <c r="BV8" s="36"/>
      <c r="BW8" s="23"/>
      <c r="BX8" s="23"/>
      <c r="BY8" s="23"/>
      <c r="BZ8" s="23"/>
      <c r="CA8" s="23"/>
      <c r="CB8" s="23"/>
      <c r="CC8" s="36"/>
      <c r="CE8" s="118" t="s">
        <v>21</v>
      </c>
      <c r="CF8" s="55" t="n">
        <v>15.999</v>
      </c>
      <c r="CH8" s="92"/>
      <c r="CI8" s="92"/>
      <c r="CJ8" s="93" t="s">
        <v>126</v>
      </c>
      <c r="CK8" s="94" t="n">
        <v>14.1</v>
      </c>
      <c r="CL8" s="95" t="s">
        <v>127</v>
      </c>
    </row>
    <row r="9" customFormat="false" ht="12.75" hidden="false" customHeight="false" outlineLevel="0" collapsed="false">
      <c r="A9" s="118" t="s">
        <v>19</v>
      </c>
      <c r="B9" s="55" t="n">
        <v>14.007</v>
      </c>
      <c r="E9" s="24" t="s">
        <v>20</v>
      </c>
      <c r="F9" s="25"/>
      <c r="G9" s="26" t="n">
        <f aca="false">P6/N6</f>
        <v>0.659443051593134</v>
      </c>
      <c r="H9" s="27"/>
      <c r="I9" s="28" t="n">
        <f aca="false">P7/N7</f>
        <v>0.340556948406866</v>
      </c>
      <c r="J9" s="29"/>
      <c r="K9" s="30"/>
      <c r="L9" s="30"/>
      <c r="M9" s="31"/>
      <c r="N9" s="29"/>
      <c r="O9" s="29"/>
      <c r="P9" s="29"/>
      <c r="Q9" s="29"/>
      <c r="R9" s="29"/>
      <c r="S9" s="29"/>
      <c r="T9" s="32"/>
      <c r="AO9" s="54" t="s">
        <v>21</v>
      </c>
      <c r="AP9" s="55" t="n">
        <v>15.999</v>
      </c>
      <c r="AR9" s="0" t="s">
        <v>85</v>
      </c>
      <c r="AS9" s="34" t="n">
        <f aca="false">AS7*AW9</f>
        <v>63.5251962234103</v>
      </c>
      <c r="AT9" s="34"/>
      <c r="AU9" s="33"/>
      <c r="AV9" s="34"/>
      <c r="AW9" s="34" t="n">
        <f aca="false">AW8/AW7</f>
        <v>1.13752701626664</v>
      </c>
      <c r="AX9" s="34"/>
      <c r="AY9" s="35"/>
      <c r="AZ9" s="36"/>
      <c r="BA9" s="36"/>
      <c r="BB9" s="34"/>
      <c r="BC9" s="34"/>
      <c r="BD9" s="34"/>
      <c r="BE9" s="34"/>
      <c r="BF9" s="34"/>
      <c r="BG9" s="34"/>
      <c r="BH9" s="36"/>
      <c r="BJ9" s="78" t="s">
        <v>16</v>
      </c>
      <c r="BK9" s="79" t="n">
        <v>39.098</v>
      </c>
      <c r="BN9" s="33"/>
      <c r="BO9" s="34"/>
      <c r="BP9" s="33"/>
      <c r="BQ9" s="34"/>
      <c r="BR9" s="35"/>
      <c r="BS9" s="34"/>
      <c r="BT9" s="35"/>
      <c r="BU9" s="36"/>
      <c r="BV9" s="36"/>
      <c r="BW9" s="34"/>
      <c r="BX9" s="34"/>
      <c r="BY9" s="34"/>
      <c r="BZ9" s="34"/>
      <c r="CA9" s="34"/>
      <c r="CB9" s="34"/>
      <c r="CC9" s="36"/>
      <c r="CE9" s="118" t="s">
        <v>22</v>
      </c>
      <c r="CF9" s="55" t="n">
        <v>1.0079</v>
      </c>
      <c r="CI9" s="1" t="s">
        <v>128</v>
      </c>
      <c r="CJ9" s="97" t="n">
        <f aca="false">CF6+CF7+4*CF8+14*CF9+7*CF8</f>
        <v>278.0096</v>
      </c>
      <c r="CK9" s="98" t="n">
        <f aca="false">CK8</f>
        <v>14.1</v>
      </c>
      <c r="CL9" s="99" t="n">
        <f aca="false">CK9/CJ9</f>
        <v>0.0507176730587721</v>
      </c>
    </row>
    <row r="10" customFormat="false" ht="19.5" hidden="false" customHeight="false" outlineLevel="0" collapsed="false">
      <c r="A10" s="118" t="s">
        <v>21</v>
      </c>
      <c r="B10" s="55" t="n">
        <v>15.999</v>
      </c>
      <c r="E10" s="23"/>
      <c r="F10" s="23"/>
      <c r="G10" s="23"/>
      <c r="H10" s="23"/>
      <c r="I10" s="23"/>
      <c r="J10" s="23"/>
      <c r="K10" s="18"/>
      <c r="L10" s="18"/>
      <c r="M10" s="18"/>
      <c r="N10" s="23"/>
      <c r="O10" s="23"/>
      <c r="P10" s="23"/>
      <c r="Q10" s="23"/>
      <c r="R10" s="23"/>
      <c r="S10" s="23"/>
      <c r="T10" s="18"/>
      <c r="AO10" s="54" t="s">
        <v>30</v>
      </c>
      <c r="AP10" s="55" t="n">
        <v>12.01</v>
      </c>
      <c r="AS10" s="67" t="s">
        <v>86</v>
      </c>
      <c r="AT10" s="68" t="s">
        <v>12</v>
      </c>
      <c r="AU10" s="67" t="s">
        <v>87</v>
      </c>
      <c r="AV10" s="69" t="s">
        <v>11</v>
      </c>
      <c r="AW10" s="67" t="s">
        <v>88</v>
      </c>
      <c r="AX10" s="68"/>
      <c r="AY10" s="69"/>
      <c r="AZ10" s="36"/>
      <c r="BA10" s="70" t="str">
        <f aca="false">AS10</f>
        <v>CaO</v>
      </c>
      <c r="BB10" s="71" t="n">
        <f aca="false">AS11</f>
        <v>56.779</v>
      </c>
      <c r="BC10" s="69" t="s">
        <v>14</v>
      </c>
      <c r="BD10" s="71" t="n">
        <f aca="false">AW11</f>
        <v>100.787</v>
      </c>
      <c r="BE10" s="69" t="s">
        <v>11</v>
      </c>
      <c r="BF10" s="71" t="str">
        <f aca="false">AS12</f>
        <v>x</v>
      </c>
      <c r="BG10" s="69" t="s">
        <v>14</v>
      </c>
      <c r="BH10" s="36" t="n">
        <f aca="false">AW12</f>
        <v>1000</v>
      </c>
      <c r="BJ10" s="78" t="s">
        <v>21</v>
      </c>
      <c r="BK10" s="79" t="n">
        <v>15.999</v>
      </c>
      <c r="BM10" s="2"/>
      <c r="BN10" s="2"/>
      <c r="CE10" s="118" t="s">
        <v>34</v>
      </c>
      <c r="CF10" s="55" t="n">
        <v>54.9305</v>
      </c>
    </row>
    <row r="11" customFormat="false" ht="15.75" hidden="false" customHeight="false" outlineLevel="0" collapsed="false">
      <c r="E11" s="6" t="s">
        <v>146</v>
      </c>
      <c r="F11" s="7" t="s">
        <v>11</v>
      </c>
      <c r="G11" s="7" t="s">
        <v>29</v>
      </c>
      <c r="H11" s="8" t="s">
        <v>12</v>
      </c>
      <c r="I11" s="7" t="s">
        <v>19</v>
      </c>
      <c r="J11" s="8" t="s">
        <v>12</v>
      </c>
      <c r="K11" s="7" t="s">
        <v>24</v>
      </c>
      <c r="L11" s="9"/>
      <c r="M11" s="10" t="str">
        <f aca="false">A8</f>
        <v>Na</v>
      </c>
      <c r="N11" s="11" t="n">
        <f aca="false">E12</f>
        <v>85.004</v>
      </c>
      <c r="O11" s="12" t="s">
        <v>14</v>
      </c>
      <c r="P11" s="11" t="n">
        <f aca="false">G12</f>
        <v>23</v>
      </c>
      <c r="Q11" s="7" t="s">
        <v>11</v>
      </c>
      <c r="R11" s="11" t="n">
        <f aca="false">E13</f>
        <v>100</v>
      </c>
      <c r="S11" s="12" t="s">
        <v>14</v>
      </c>
      <c r="T11" s="13" t="str">
        <f aca="false">G13</f>
        <v>x</v>
      </c>
      <c r="AO11" s="54" t="s">
        <v>29</v>
      </c>
      <c r="AP11" s="55" t="n">
        <v>22.99</v>
      </c>
      <c r="AS11" s="71" t="n">
        <f aca="false">AP8+AP9</f>
        <v>56.779</v>
      </c>
      <c r="AT11" s="17" t="s">
        <v>12</v>
      </c>
      <c r="AU11" s="71" t="n">
        <f aca="false">AP10+2*AP9</f>
        <v>44.008</v>
      </c>
      <c r="AV11" s="15" t="s">
        <v>11</v>
      </c>
      <c r="AW11" s="16" t="n">
        <f aca="false">AP8+AP10+3*AP9</f>
        <v>100.787</v>
      </c>
      <c r="AX11" s="17"/>
      <c r="AY11" s="16"/>
      <c r="AZ11" s="18"/>
      <c r="BA11" s="72" t="n">
        <f aca="false">BB10*BH10/BD10</f>
        <v>563.356385248098</v>
      </c>
      <c r="BB11" s="20"/>
      <c r="BC11" s="21"/>
      <c r="BD11" s="20"/>
      <c r="BE11" s="15"/>
      <c r="BF11" s="20"/>
      <c r="BG11" s="21"/>
      <c r="BH11" s="36"/>
      <c r="BJ11" s="78" t="s">
        <v>19</v>
      </c>
      <c r="BK11" s="79" t="n">
        <v>14.007</v>
      </c>
      <c r="BM11" s="80" t="s">
        <v>102</v>
      </c>
      <c r="BN11" s="36" t="s">
        <v>103</v>
      </c>
      <c r="BO11" s="68" t="s">
        <v>12</v>
      </c>
      <c r="BP11" s="36" t="s">
        <v>104</v>
      </c>
      <c r="BQ11" s="69" t="s">
        <v>11</v>
      </c>
      <c r="BR11" s="36" t="s">
        <v>105</v>
      </c>
      <c r="BS11" s="36" t="s">
        <v>98</v>
      </c>
      <c r="BT11" s="36" t="s">
        <v>106</v>
      </c>
      <c r="BU11" s="36"/>
      <c r="BV11" s="70" t="str">
        <f aca="false">BR11</f>
        <v>3 H2</v>
      </c>
      <c r="BW11" s="71" t="n">
        <f aca="false">BN12</f>
        <v>53.962</v>
      </c>
      <c r="BX11" s="69" t="s">
        <v>14</v>
      </c>
      <c r="BY11" s="71" t="n">
        <f aca="false">BR12</f>
        <v>6.0474</v>
      </c>
      <c r="BZ11" s="69" t="s">
        <v>11</v>
      </c>
      <c r="CA11" s="71" t="n">
        <f aca="false">BN13</f>
        <v>100</v>
      </c>
      <c r="CB11" s="69" t="s">
        <v>14</v>
      </c>
      <c r="CC11" s="36" t="str">
        <f aca="false">BR13</f>
        <v>x</v>
      </c>
    </row>
    <row r="12" customFormat="false" ht="33.75" hidden="false" customHeight="false" outlineLevel="0" collapsed="false">
      <c r="E12" s="14" t="n">
        <f aca="false">G12+I12+K12</f>
        <v>85.004</v>
      </c>
      <c r="F12" s="15" t="s">
        <v>11</v>
      </c>
      <c r="G12" s="16" t="n">
        <f aca="false">B8</f>
        <v>23</v>
      </c>
      <c r="H12" s="17" t="s">
        <v>12</v>
      </c>
      <c r="I12" s="16" t="n">
        <f aca="false">B9</f>
        <v>14.007</v>
      </c>
      <c r="J12" s="17" t="s">
        <v>12</v>
      </c>
      <c r="K12" s="16" t="n">
        <f aca="false">3*B10</f>
        <v>47.997</v>
      </c>
      <c r="L12" s="18"/>
      <c r="M12" s="19" t="str">
        <f aca="false">A9</f>
        <v>N</v>
      </c>
      <c r="N12" s="20" t="n">
        <f aca="false">E12</f>
        <v>85.004</v>
      </c>
      <c r="O12" s="21" t="s">
        <v>14</v>
      </c>
      <c r="P12" s="20" t="n">
        <f aca="false">I12</f>
        <v>14.007</v>
      </c>
      <c r="Q12" s="15" t="s">
        <v>11</v>
      </c>
      <c r="R12" s="20" t="n">
        <f aca="false">E13</f>
        <v>100</v>
      </c>
      <c r="S12" s="21" t="s">
        <v>14</v>
      </c>
      <c r="T12" s="22" t="str">
        <f aca="false">I13</f>
        <v>y</v>
      </c>
      <c r="AO12" s="54" t="s">
        <v>22</v>
      </c>
      <c r="AP12" s="55" t="n">
        <v>1.0079</v>
      </c>
      <c r="AS12" s="73" t="s">
        <v>17</v>
      </c>
      <c r="AT12" s="17" t="s">
        <v>12</v>
      </c>
      <c r="AU12" s="36" t="s">
        <v>18</v>
      </c>
      <c r="AV12" s="15" t="s">
        <v>11</v>
      </c>
      <c r="AW12" s="15" t="n">
        <v>1000</v>
      </c>
      <c r="AX12" s="17"/>
      <c r="AY12" s="15"/>
      <c r="AZ12" s="18"/>
      <c r="BA12" s="36"/>
      <c r="BB12" s="23"/>
      <c r="BC12" s="23"/>
      <c r="BD12" s="23"/>
      <c r="BE12" s="23"/>
      <c r="BF12" s="23"/>
      <c r="BG12" s="23"/>
      <c r="BH12" s="36"/>
      <c r="BJ12" s="78" t="s">
        <v>107</v>
      </c>
      <c r="BK12" s="79" t="n">
        <v>26.981</v>
      </c>
      <c r="BM12" s="80" t="s">
        <v>108</v>
      </c>
      <c r="BN12" s="81" t="n">
        <f aca="false">BK12*2</f>
        <v>53.962</v>
      </c>
      <c r="BO12" s="82" t="s">
        <v>12</v>
      </c>
      <c r="BP12" s="81" t="n">
        <f aca="false">6*(BK6+BK7)</f>
        <v>218.7654</v>
      </c>
      <c r="BQ12" s="83" t="s">
        <v>11</v>
      </c>
      <c r="BR12" s="84" t="n">
        <f aca="false">3*2*BK6</f>
        <v>6.0474</v>
      </c>
      <c r="BS12" s="83" t="s">
        <v>98</v>
      </c>
      <c r="BT12" s="85" t="n">
        <f aca="false">2*(BK12+3*BK7)</f>
        <v>266.68</v>
      </c>
      <c r="BU12" s="83"/>
      <c r="BV12" s="86" t="n">
        <f aca="false">BY11*CA11/BW11</f>
        <v>11.2067751380601</v>
      </c>
      <c r="BW12" s="20"/>
      <c r="BX12" s="21"/>
      <c r="BY12" s="20"/>
      <c r="BZ12" s="15"/>
      <c r="CA12" s="20"/>
      <c r="CB12" s="21"/>
      <c r="CC12" s="36"/>
    </row>
    <row r="13" customFormat="false" ht="22.5" hidden="false" customHeight="false" outlineLevel="0" collapsed="false">
      <c r="E13" s="19" t="n">
        <v>100</v>
      </c>
      <c r="F13" s="15" t="s">
        <v>11</v>
      </c>
      <c r="G13" s="15" t="s">
        <v>17</v>
      </c>
      <c r="H13" s="17" t="s">
        <v>12</v>
      </c>
      <c r="I13" s="15" t="s">
        <v>18</v>
      </c>
      <c r="J13" s="17" t="s">
        <v>12</v>
      </c>
      <c r="K13" s="18" t="s">
        <v>27</v>
      </c>
      <c r="L13" s="18"/>
      <c r="M13" s="19" t="str">
        <f aca="false">A10</f>
        <v>O</v>
      </c>
      <c r="N13" s="20" t="n">
        <f aca="false">E12</f>
        <v>85.004</v>
      </c>
      <c r="O13" s="21" t="s">
        <v>14</v>
      </c>
      <c r="P13" s="20" t="n">
        <f aca="false">K12</f>
        <v>47.997</v>
      </c>
      <c r="Q13" s="15" t="s">
        <v>11</v>
      </c>
      <c r="R13" s="20" t="n">
        <f aca="false">E13</f>
        <v>100</v>
      </c>
      <c r="S13" s="21" t="s">
        <v>14</v>
      </c>
      <c r="T13" s="22" t="str">
        <f aca="false">K13</f>
        <v>z</v>
      </c>
      <c r="BJ13" s="54" t="s">
        <v>30</v>
      </c>
      <c r="BK13" s="55" t="n">
        <v>12.01</v>
      </c>
      <c r="BM13" s="80" t="s">
        <v>109</v>
      </c>
      <c r="BN13" s="87" t="n">
        <v>100</v>
      </c>
      <c r="BO13" s="82"/>
      <c r="BP13" s="87"/>
      <c r="BQ13" s="83" t="s">
        <v>11</v>
      </c>
      <c r="BR13" s="83" t="s">
        <v>17</v>
      </c>
      <c r="BS13" s="83"/>
      <c r="BT13" s="83"/>
      <c r="BU13" s="18"/>
      <c r="BV13" s="36"/>
      <c r="BW13" s="23"/>
      <c r="BX13" s="23"/>
      <c r="BY13" s="23"/>
      <c r="BZ13" s="23"/>
      <c r="CA13" s="23"/>
      <c r="CB13" s="23"/>
      <c r="CC13" s="36"/>
    </row>
    <row r="14" customFormat="false" ht="12.75" hidden="false" customHeight="false" outlineLevel="0" collapsed="false">
      <c r="E14" s="24" t="s">
        <v>20</v>
      </c>
      <c r="F14" s="25"/>
      <c r="G14" s="26" t="n">
        <f aca="false">P11/N11</f>
        <v>0.270575502329302</v>
      </c>
      <c r="H14" s="27"/>
      <c r="I14" s="26" t="n">
        <f aca="false">P12/N12</f>
        <v>0.164780480918545</v>
      </c>
      <c r="J14" s="27"/>
      <c r="K14" s="28" t="n">
        <f aca="false">P13/N13</f>
        <v>0.564644016752153</v>
      </c>
      <c r="L14" s="30"/>
      <c r="M14" s="31"/>
      <c r="N14" s="29"/>
      <c r="O14" s="29"/>
      <c r="P14" s="29"/>
      <c r="Q14" s="29"/>
      <c r="R14" s="29"/>
      <c r="S14" s="29"/>
      <c r="T14" s="32"/>
      <c r="BJ14" s="54" t="s">
        <v>83</v>
      </c>
      <c r="BK14" s="54" t="n">
        <v>55.845</v>
      </c>
      <c r="BM14" s="80" t="s">
        <v>85</v>
      </c>
      <c r="BN14" s="38" t="n">
        <f aca="false">BN13/BK12</f>
        <v>3.70631184907898</v>
      </c>
      <c r="BR14" s="38" t="n">
        <f aca="false">BN14/2*3</f>
        <v>5.55946777361847</v>
      </c>
    </row>
    <row r="16" customFormat="false" ht="12.75" hidden="false" customHeight="false" outlineLevel="0" collapsed="false">
      <c r="V16" s="54" t="s">
        <v>22</v>
      </c>
      <c r="W16" s="55" t="n">
        <v>1.0079</v>
      </c>
      <c r="Z16" s="120" t="str">
        <f aca="false">V16</f>
        <v>H</v>
      </c>
      <c r="AA16" s="120" t="n">
        <v>3.06</v>
      </c>
      <c r="AB16" s="120" t="s">
        <v>67</v>
      </c>
      <c r="AC16" s="120" t="n">
        <f aca="false">W16</f>
        <v>1.0079</v>
      </c>
      <c r="AD16" s="120" t="n">
        <f aca="false">AA16/AC16</f>
        <v>3.03601547772597</v>
      </c>
      <c r="AE16" s="118"/>
      <c r="AF16" s="121" t="n">
        <f aca="false">MIN(AD16:AD18)</f>
        <v>1.02117905339963</v>
      </c>
      <c r="AG16" s="120" t="n">
        <f aca="false">AD16/AF16</f>
        <v>2.97304911182687</v>
      </c>
      <c r="AH16" s="118" t="str">
        <f aca="false">Z16</f>
        <v>H</v>
      </c>
      <c r="AI16" s="128" t="n">
        <f aca="false">IF(ROUND(AG16,0)&gt;1,ROUND(AG16,0),"")</f>
        <v>3</v>
      </c>
      <c r="AJ16" s="118" t="str">
        <f aca="false">Z17</f>
        <v>P</v>
      </c>
      <c r="AK16" s="128" t="str">
        <f aca="false">IF(ROUND(AG17,0)&gt;1,ROUND(AG17,0),"")</f>
        <v/>
      </c>
      <c r="AL16" s="118" t="str">
        <f aca="false">Z18</f>
        <v>O</v>
      </c>
      <c r="AM16" s="128" t="n">
        <f aca="false">IF(ROUND(AG18,0)&gt;1,ROUND(AG18,0),"")</f>
        <v>4</v>
      </c>
    </row>
    <row r="17" customFormat="false" ht="12.75" hidden="false" customHeight="false" outlineLevel="0" collapsed="false">
      <c r="V17" s="54" t="s">
        <v>69</v>
      </c>
      <c r="W17" s="54" t="n">
        <v>30.974</v>
      </c>
      <c r="Z17" s="120" t="str">
        <f aca="false">V17</f>
        <v>P</v>
      </c>
      <c r="AA17" s="120" t="n">
        <v>31.63</v>
      </c>
      <c r="AB17" s="120" t="s">
        <v>67</v>
      </c>
      <c r="AC17" s="120" t="n">
        <f aca="false">W17</f>
        <v>30.974</v>
      </c>
      <c r="AD17" s="120" t="n">
        <f aca="false">AA17/AC17</f>
        <v>1.02117905339963</v>
      </c>
      <c r="AE17" s="118"/>
      <c r="AF17" s="121"/>
      <c r="AG17" s="120" t="n">
        <f aca="false">AD17/AF16</f>
        <v>1</v>
      </c>
      <c r="AM17" s="56"/>
    </row>
    <row r="18" customFormat="false" ht="12.75" hidden="false" customHeight="false" outlineLevel="0" collapsed="false">
      <c r="Z18" s="120" t="str">
        <f aca="false">V8</f>
        <v>O</v>
      </c>
      <c r="AA18" s="120" t="n">
        <v>65.3</v>
      </c>
      <c r="AB18" s="120" t="s">
        <v>67</v>
      </c>
      <c r="AC18" s="120" t="n">
        <f aca="false">W8</f>
        <v>15.999</v>
      </c>
      <c r="AD18" s="120" t="n">
        <f aca="false">AA18/AC18</f>
        <v>4.08150509406838</v>
      </c>
      <c r="AE18" s="118"/>
      <c r="AF18" s="121"/>
      <c r="AG18" s="120" t="n">
        <f aca="false">AD18/AF16</f>
        <v>3.9968554784595</v>
      </c>
      <c r="AH18" s="59"/>
      <c r="AI18" s="59"/>
      <c r="AJ18" s="59"/>
      <c r="AK18" s="59"/>
      <c r="AL18" s="59"/>
      <c r="AM18" s="60"/>
    </row>
  </sheetData>
  <mergeCells count="5">
    <mergeCell ref="AH4:AM4"/>
    <mergeCell ref="BB4:BH4"/>
    <mergeCell ref="BW4:CC4"/>
    <mergeCell ref="AF5:AF7"/>
    <mergeCell ref="AF16:AF18"/>
  </mergeCells>
  <printOptions headings="false" gridLines="false" gridLinesSet="true" horizontalCentered="false" verticalCentered="false"/>
  <pageMargins left="0.270138888888889" right="0.370138888888889" top="0.310416666666667" bottom="1.05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9.85"/>
    <col collapsed="false" customWidth="true" hidden="false" outlineLevel="0" max="6" min="6" style="0" width="9.56"/>
  </cols>
  <sheetData>
    <row r="1" customFormat="false" ht="98.25" hidden="false" customHeight="true" outlineLevel="0" collapsed="false">
      <c r="A1" s="129" t="s">
        <v>147</v>
      </c>
    </row>
    <row r="2" s="130" customFormat="true" ht="30" hidden="false" customHeight="false" outlineLevel="0" collapsed="false">
      <c r="B2" s="131" t="s">
        <v>148</v>
      </c>
      <c r="C2" s="130" t="s">
        <v>149</v>
      </c>
      <c r="D2" s="66" t="s">
        <v>12</v>
      </c>
      <c r="E2" s="130" t="s">
        <v>150</v>
      </c>
      <c r="F2" s="66" t="s">
        <v>12</v>
      </c>
      <c r="G2" s="130" t="s">
        <v>30</v>
      </c>
      <c r="H2" s="132" t="s">
        <v>151</v>
      </c>
      <c r="I2" s="130" t="s">
        <v>152</v>
      </c>
      <c r="J2" s="66" t="s">
        <v>12</v>
      </c>
      <c r="K2" s="130" t="s">
        <v>153</v>
      </c>
      <c r="L2" s="66" t="s">
        <v>12</v>
      </c>
      <c r="M2" s="130" t="s">
        <v>154</v>
      </c>
    </row>
    <row r="3" customFormat="false" ht="42.75" hidden="false" customHeight="true" outlineLevel="0" collapsed="false">
      <c r="B3" s="133" t="s">
        <v>155</v>
      </c>
      <c r="C3" s="134"/>
      <c r="D3" s="134"/>
      <c r="E3" s="134"/>
      <c r="F3" s="134"/>
      <c r="G3" s="135" t="s">
        <v>156</v>
      </c>
      <c r="H3" s="135"/>
      <c r="I3" s="135"/>
      <c r="J3" s="135"/>
      <c r="K3" s="135" t="s">
        <v>157</v>
      </c>
      <c r="L3" s="134"/>
      <c r="M3" s="134"/>
    </row>
    <row r="4" customFormat="false" ht="42.75" hidden="false" customHeight="true" outlineLevel="0" collapsed="false">
      <c r="B4" s="136" t="s">
        <v>158</v>
      </c>
      <c r="C4" s="137" t="n">
        <f aca="false">C11</f>
        <v>142.06</v>
      </c>
      <c r="D4" s="137"/>
      <c r="E4" s="137"/>
      <c r="F4" s="137"/>
      <c r="G4" s="137" t="n">
        <f aca="false">2*C14</f>
        <v>24.02</v>
      </c>
      <c r="H4" s="137"/>
      <c r="I4" s="137"/>
      <c r="J4" s="137"/>
      <c r="K4" s="137" t="n">
        <f aca="false">2*C13</f>
        <v>88.02</v>
      </c>
      <c r="L4" s="137"/>
      <c r="M4" s="137" t="n">
        <f aca="false">C12</f>
        <v>72.14</v>
      </c>
    </row>
    <row r="5" customFormat="false" ht="12.75" hidden="false" customHeight="false" outlineLevel="0" collapsed="false">
      <c r="D5" s="138"/>
      <c r="E5" s="139"/>
      <c r="F5" s="139"/>
    </row>
    <row r="6" customFormat="false" ht="12.75" hidden="false" customHeight="false" outlineLevel="0" collapsed="false">
      <c r="D6" s="139"/>
      <c r="E6" s="139"/>
      <c r="F6" s="139"/>
    </row>
    <row r="7" customFormat="false" ht="12.75" hidden="false" customHeight="false" outlineLevel="0" collapsed="false">
      <c r="D7" s="139"/>
      <c r="E7" s="139"/>
      <c r="F7" s="139"/>
    </row>
    <row r="8" customFormat="false" ht="12.75" hidden="false" customHeight="false" outlineLevel="0" collapsed="false">
      <c r="D8" s="139"/>
      <c r="E8" s="139"/>
      <c r="F8" s="139"/>
    </row>
    <row r="9" customFormat="false" ht="12.75" hidden="false" customHeight="false" outlineLevel="0" collapsed="false">
      <c r="B9" s="140" t="s">
        <v>159</v>
      </c>
      <c r="C9" s="140" t="s">
        <v>160</v>
      </c>
      <c r="D9" s="139"/>
      <c r="E9" s="139"/>
      <c r="F9" s="139"/>
    </row>
    <row r="10" customFormat="false" ht="12.75" hidden="false" customHeight="false" outlineLevel="0" collapsed="false">
      <c r="B10" s="139"/>
      <c r="C10" s="139"/>
      <c r="D10" s="139"/>
      <c r="E10" s="139"/>
    </row>
    <row r="11" customFormat="false" ht="15.75" hidden="false" customHeight="false" outlineLevel="0" collapsed="false">
      <c r="B11" s="141" t="s">
        <v>149</v>
      </c>
      <c r="C11" s="139" t="n">
        <v>142.06</v>
      </c>
      <c r="D11" s="139"/>
      <c r="E11" s="140" t="s">
        <v>161</v>
      </c>
    </row>
    <row r="12" customFormat="false" ht="12.75" hidden="false" customHeight="false" outlineLevel="0" collapsed="false">
      <c r="B12" s="139" t="s">
        <v>154</v>
      </c>
      <c r="C12" s="139" t="n">
        <v>72.14</v>
      </c>
      <c r="D12" s="139"/>
      <c r="E12" s="130"/>
      <c r="F12" s="142" t="s">
        <v>162</v>
      </c>
      <c r="G12" s="142"/>
      <c r="H12" s="142"/>
      <c r="J12" s="142" t="s">
        <v>163</v>
      </c>
      <c r="K12" s="142"/>
      <c r="L12" s="142"/>
    </row>
    <row r="13" customFormat="false" ht="15.75" hidden="false" customHeight="false" outlineLevel="0" collapsed="false">
      <c r="B13" s="141" t="s">
        <v>153</v>
      </c>
      <c r="C13" s="139" t="n">
        <v>44.01</v>
      </c>
      <c r="D13" s="139"/>
      <c r="F13" s="143" t="n">
        <f aca="false">C4</f>
        <v>142.06</v>
      </c>
      <c r="G13" s="144" t="s">
        <v>164</v>
      </c>
      <c r="H13" s="1" t="n">
        <f aca="false">G4</f>
        <v>24.02</v>
      </c>
      <c r="I13" s="144" t="s">
        <v>78</v>
      </c>
      <c r="J13" s="1" t="n">
        <v>100</v>
      </c>
      <c r="K13" s="144" t="s">
        <v>164</v>
      </c>
      <c r="L13" s="1" t="s">
        <v>165</v>
      </c>
    </row>
    <row r="14" customFormat="false" ht="12.75" hidden="false" customHeight="false" outlineLevel="0" collapsed="false">
      <c r="B14" s="138" t="s">
        <v>30</v>
      </c>
      <c r="C14" s="139" t="n">
        <v>12.01</v>
      </c>
      <c r="D14" s="139"/>
      <c r="E14" s="139"/>
      <c r="F14" s="145" t="s">
        <v>166</v>
      </c>
      <c r="H14" s="145" t="s">
        <v>167</v>
      </c>
      <c r="J14" s="145" t="s">
        <v>166</v>
      </c>
      <c r="L14" s="145" t="s">
        <v>167</v>
      </c>
    </row>
    <row r="15" customFormat="false" ht="16.5" hidden="false" customHeight="true" outlineLevel="0" collapsed="false">
      <c r="F15" s="98"/>
      <c r="G15" s="1" t="s">
        <v>168</v>
      </c>
      <c r="H15" s="98" t="n">
        <f aca="false">H13*J13/F13</f>
        <v>16.9083485851049</v>
      </c>
      <c r="I15" s="0" t="s">
        <v>169</v>
      </c>
      <c r="J15" s="146" t="s">
        <v>170</v>
      </c>
      <c r="K15" s="146"/>
      <c r="L15" s="146"/>
      <c r="M15" s="146"/>
    </row>
    <row r="16" customFormat="false" ht="12.75" hidden="false" customHeight="false" outlineLevel="0" collapsed="false">
      <c r="J16" s="146"/>
      <c r="K16" s="146"/>
      <c r="L16" s="146"/>
      <c r="M16" s="146"/>
    </row>
    <row r="18" customFormat="false" ht="14.25" hidden="false" customHeight="false" outlineLevel="0" collapsed="false">
      <c r="E18" s="140" t="s">
        <v>171</v>
      </c>
    </row>
    <row r="19" customFormat="false" ht="12.75" hidden="false" customHeight="false" outlineLevel="0" collapsed="false">
      <c r="E19" s="130"/>
      <c r="F19" s="142" t="s">
        <v>162</v>
      </c>
      <c r="G19" s="142"/>
      <c r="H19" s="142"/>
      <c r="J19" s="142" t="s">
        <v>163</v>
      </c>
      <c r="K19" s="142"/>
      <c r="L19" s="142"/>
    </row>
    <row r="20" customFormat="false" ht="12.75" hidden="false" customHeight="false" outlineLevel="0" collapsed="false">
      <c r="C20" s="147"/>
      <c r="F20" s="143" t="n">
        <f aca="false">C4</f>
        <v>142.06</v>
      </c>
      <c r="G20" s="144" t="s">
        <v>164</v>
      </c>
      <c r="H20" s="1" t="n">
        <f aca="false">K4</f>
        <v>88.02</v>
      </c>
      <c r="I20" s="144" t="s">
        <v>78</v>
      </c>
      <c r="J20" s="1" t="n">
        <v>100</v>
      </c>
      <c r="K20" s="144" t="s">
        <v>164</v>
      </c>
      <c r="L20" s="1" t="s">
        <v>172</v>
      </c>
    </row>
    <row r="21" customFormat="false" ht="12.75" hidden="false" customHeight="false" outlineLevel="0" collapsed="false">
      <c r="C21" s="147"/>
      <c r="E21" s="139"/>
      <c r="F21" s="145" t="s">
        <v>166</v>
      </c>
      <c r="H21" s="145" t="s">
        <v>173</v>
      </c>
      <c r="J21" s="145" t="s">
        <v>166</v>
      </c>
      <c r="L21" s="145" t="s">
        <v>173</v>
      </c>
    </row>
    <row r="22" customFormat="false" ht="12.75" hidden="false" customHeight="true" outlineLevel="0" collapsed="false">
      <c r="C22" s="147"/>
      <c r="F22" s="98"/>
      <c r="G22" s="1" t="s">
        <v>174</v>
      </c>
      <c r="H22" s="98" t="n">
        <f aca="false">H20*J20/F20</f>
        <v>61.9597353231029</v>
      </c>
      <c r="I22" s="0" t="s">
        <v>169</v>
      </c>
      <c r="J22" s="148" t="s">
        <v>175</v>
      </c>
      <c r="K22" s="148"/>
      <c r="L22" s="148"/>
      <c r="M22" s="148"/>
    </row>
    <row r="23" customFormat="false" ht="12.75" hidden="false" customHeight="false" outlineLevel="0" collapsed="false">
      <c r="C23" s="147"/>
      <c r="J23" s="148"/>
      <c r="K23" s="148"/>
      <c r="L23" s="148"/>
      <c r="M23" s="148"/>
    </row>
    <row r="24" customFormat="false" ht="12.75" hidden="false" customHeight="false" outlineLevel="0" collapsed="false">
      <c r="C24" s="147"/>
      <c r="J24" s="148"/>
      <c r="K24" s="148"/>
      <c r="L24" s="148"/>
      <c r="M24" s="148"/>
    </row>
    <row r="26" customFormat="false" ht="12.75" hidden="false" customHeight="false" outlineLevel="0" collapsed="false">
      <c r="E26" s="140" t="s">
        <v>176</v>
      </c>
    </row>
    <row r="27" customFormat="false" ht="12.75" hidden="false" customHeight="false" outlineLevel="0" collapsed="false">
      <c r="E27" s="130"/>
      <c r="F27" s="142" t="s">
        <v>162</v>
      </c>
      <c r="G27" s="142"/>
      <c r="H27" s="142"/>
      <c r="J27" s="142" t="s">
        <v>163</v>
      </c>
      <c r="K27" s="142"/>
      <c r="L27" s="142"/>
    </row>
    <row r="28" customFormat="false" ht="12.75" hidden="false" customHeight="false" outlineLevel="0" collapsed="false">
      <c r="F28" s="143" t="n">
        <f aca="false">C4</f>
        <v>142.06</v>
      </c>
      <c r="G28" s="144" t="s">
        <v>164</v>
      </c>
      <c r="H28" s="1" t="n">
        <f aca="false">M4</f>
        <v>72.14</v>
      </c>
      <c r="I28" s="144" t="s">
        <v>78</v>
      </c>
      <c r="J28" s="1" t="n">
        <v>100</v>
      </c>
      <c r="K28" s="144" t="s">
        <v>164</v>
      </c>
      <c r="L28" s="1" t="s">
        <v>177</v>
      </c>
    </row>
    <row r="29" customFormat="false" ht="12.75" hidden="false" customHeight="false" outlineLevel="0" collapsed="false">
      <c r="E29" s="139"/>
      <c r="F29" s="145" t="s">
        <v>166</v>
      </c>
      <c r="H29" s="145" t="s">
        <v>178</v>
      </c>
      <c r="J29" s="145" t="s">
        <v>166</v>
      </c>
      <c r="L29" s="145" t="s">
        <v>178</v>
      </c>
    </row>
    <row r="30" customFormat="false" ht="12.75" hidden="false" customHeight="true" outlineLevel="0" collapsed="false">
      <c r="F30" s="98"/>
      <c r="G30" s="1" t="s">
        <v>179</v>
      </c>
      <c r="H30" s="98" t="n">
        <f aca="false">H28*J28/F28</f>
        <v>50.7813599887372</v>
      </c>
      <c r="I30" s="0" t="s">
        <v>169</v>
      </c>
      <c r="J30" s="148" t="s">
        <v>175</v>
      </c>
      <c r="K30" s="148"/>
      <c r="L30" s="148"/>
      <c r="M30" s="148"/>
    </row>
    <row r="31" customFormat="false" ht="12.75" hidden="false" customHeight="false" outlineLevel="0" collapsed="false">
      <c r="J31" s="148"/>
      <c r="K31" s="148"/>
      <c r="L31" s="148"/>
      <c r="M31" s="148"/>
    </row>
    <row r="32" customFormat="false" ht="12.75" hidden="false" customHeight="false" outlineLevel="0" collapsed="false">
      <c r="J32" s="148"/>
      <c r="K32" s="148"/>
      <c r="L32" s="148"/>
      <c r="M32" s="148"/>
    </row>
  </sheetData>
  <mergeCells count="9">
    <mergeCell ref="F12:H12"/>
    <mergeCell ref="J12:L12"/>
    <mergeCell ref="J15:M16"/>
    <mergeCell ref="F19:H19"/>
    <mergeCell ref="J19:L19"/>
    <mergeCell ref="J22:M24"/>
    <mergeCell ref="F27:H27"/>
    <mergeCell ref="J27:L27"/>
    <mergeCell ref="J30:M32"/>
  </mergeCells>
  <printOptions headings="false" gridLines="false" gridLinesSet="true" horizontalCentered="false" verticalCentered="false"/>
  <pageMargins left="0.2" right="0.17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9.85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1" customFormat="false" ht="98.25" hidden="false" customHeight="true" outlineLevel="0" collapsed="false">
      <c r="A1" s="129" t="s">
        <v>180</v>
      </c>
    </row>
    <row r="2" s="130" customFormat="true" ht="30" hidden="false" customHeight="false" outlineLevel="0" collapsed="false">
      <c r="B2" s="131" t="s">
        <v>148</v>
      </c>
      <c r="D2" s="66"/>
      <c r="E2" s="130" t="s">
        <v>41</v>
      </c>
      <c r="F2" s="66" t="s">
        <v>12</v>
      </c>
      <c r="G2" s="130" t="s">
        <v>181</v>
      </c>
      <c r="H2" s="132" t="s">
        <v>151</v>
      </c>
      <c r="I2" s="130" t="s">
        <v>149</v>
      </c>
      <c r="J2" s="66" t="s">
        <v>12</v>
      </c>
      <c r="K2" s="130" t="s">
        <v>95</v>
      </c>
      <c r="L2" s="66"/>
    </row>
    <row r="3" customFormat="false" ht="42.75" hidden="false" customHeight="true" outlineLevel="0" collapsed="false">
      <c r="B3" s="133" t="s">
        <v>155</v>
      </c>
      <c r="C3" s="134"/>
      <c r="D3" s="134"/>
      <c r="E3" s="130" t="s">
        <v>182</v>
      </c>
      <c r="F3" s="134"/>
      <c r="G3" s="135"/>
      <c r="H3" s="135"/>
      <c r="I3" s="135"/>
      <c r="J3" s="135"/>
      <c r="K3" s="135" t="s">
        <v>114</v>
      </c>
      <c r="L3" s="134"/>
      <c r="M3" s="134"/>
    </row>
    <row r="4" customFormat="false" ht="42.75" hidden="false" customHeight="true" outlineLevel="0" collapsed="false">
      <c r="B4" s="136" t="s">
        <v>158</v>
      </c>
      <c r="C4" s="137"/>
      <c r="D4" s="137"/>
      <c r="E4" s="137"/>
      <c r="F4" s="137"/>
      <c r="G4" s="137" t="n">
        <f aca="false">C13</f>
        <v>98.06</v>
      </c>
      <c r="H4" s="137"/>
      <c r="I4" s="137" t="n">
        <f aca="false">C12</f>
        <v>142.06</v>
      </c>
      <c r="J4" s="137"/>
      <c r="K4" s="137" t="n">
        <f aca="false">2*C14</f>
        <v>74.94</v>
      </c>
      <c r="L4" s="137"/>
      <c r="M4" s="137"/>
    </row>
    <row r="5" customFormat="false" ht="12.75" hidden="false" customHeight="false" outlineLevel="0" collapsed="false">
      <c r="D5" s="138"/>
      <c r="E5" s="139"/>
      <c r="F5" s="139"/>
    </row>
    <row r="6" customFormat="false" ht="12.75" hidden="false" customHeight="false" outlineLevel="0" collapsed="false">
      <c r="D6" s="139"/>
      <c r="E6" s="139"/>
      <c r="F6" s="139"/>
    </row>
    <row r="7" customFormat="false" ht="12.75" hidden="false" customHeight="false" outlineLevel="0" collapsed="false">
      <c r="D7" s="139"/>
      <c r="E7" s="139"/>
      <c r="F7" s="139"/>
    </row>
    <row r="8" customFormat="false" ht="12.75" hidden="false" customHeight="false" outlineLevel="0" collapsed="false">
      <c r="D8" s="139"/>
      <c r="E8" s="139"/>
      <c r="F8" s="139"/>
    </row>
    <row r="9" customFormat="false" ht="12.75" hidden="false" customHeight="false" outlineLevel="0" collapsed="false">
      <c r="B9" s="140" t="s">
        <v>159</v>
      </c>
      <c r="C9" s="140" t="s">
        <v>160</v>
      </c>
      <c r="D9" s="139"/>
      <c r="E9" s="139"/>
      <c r="F9" s="139"/>
    </row>
    <row r="10" customFormat="false" ht="12.75" hidden="false" customHeight="false" outlineLevel="0" collapsed="false">
      <c r="B10" s="139"/>
      <c r="C10" s="139"/>
      <c r="D10" s="139"/>
      <c r="E10" s="139"/>
    </row>
    <row r="11" customFormat="false" ht="14.25" hidden="false" customHeight="false" outlineLevel="0" collapsed="false">
      <c r="B11" s="141" t="s">
        <v>41</v>
      </c>
      <c r="C11" s="139" t="n">
        <f aca="false">22+35.45</f>
        <v>57.45</v>
      </c>
      <c r="D11" s="139"/>
      <c r="E11" s="140" t="s">
        <v>183</v>
      </c>
    </row>
    <row r="12" customFormat="false" ht="15.75" hidden="false" customHeight="false" outlineLevel="0" collapsed="false">
      <c r="B12" s="138" t="s">
        <v>184</v>
      </c>
      <c r="C12" s="139" t="n">
        <f aca="false">2*23+32.06+4*16</f>
        <v>142.06</v>
      </c>
      <c r="D12" s="139"/>
      <c r="E12" s="130"/>
      <c r="F12" s="142" t="s">
        <v>162</v>
      </c>
      <c r="G12" s="142"/>
      <c r="H12" s="142"/>
      <c r="J12" s="142" t="s">
        <v>163</v>
      </c>
      <c r="K12" s="142"/>
      <c r="L12" s="142"/>
    </row>
    <row r="13" customFormat="false" ht="15.75" hidden="false" customHeight="false" outlineLevel="0" collapsed="false">
      <c r="B13" s="141" t="s">
        <v>181</v>
      </c>
      <c r="C13" s="139" t="n">
        <f aca="false">2*1+32.06+4*16</f>
        <v>98.06</v>
      </c>
      <c r="D13" s="139"/>
      <c r="F13" s="149" t="n">
        <f aca="false">G4</f>
        <v>98.06</v>
      </c>
      <c r="G13" s="144" t="s">
        <v>164</v>
      </c>
      <c r="H13" s="150" t="n">
        <f aca="false">I4</f>
        <v>142.06</v>
      </c>
      <c r="I13" s="144" t="s">
        <v>78</v>
      </c>
      <c r="J13" s="151" t="n">
        <f aca="false">100*1000</f>
        <v>100000</v>
      </c>
      <c r="K13" s="144" t="s">
        <v>164</v>
      </c>
      <c r="L13" s="1" t="s">
        <v>165</v>
      </c>
    </row>
    <row r="14" customFormat="false" ht="12.75" hidden="false" customHeight="false" outlineLevel="0" collapsed="false">
      <c r="B14" s="138" t="s">
        <v>95</v>
      </c>
      <c r="C14" s="139" t="n">
        <f aca="false">2*1.01+35.45</f>
        <v>37.47</v>
      </c>
      <c r="D14" s="139"/>
      <c r="E14" s="139"/>
      <c r="F14" s="145" t="s">
        <v>185</v>
      </c>
      <c r="H14" s="145" t="s">
        <v>166</v>
      </c>
      <c r="J14" s="145" t="s">
        <v>185</v>
      </c>
      <c r="L14" s="145" t="s">
        <v>166</v>
      </c>
    </row>
    <row r="15" customFormat="false" ht="16.5" hidden="false" customHeight="true" outlineLevel="0" collapsed="false">
      <c r="F15" s="98"/>
      <c r="G15" s="1" t="s">
        <v>168</v>
      </c>
      <c r="H15" s="152" t="n">
        <f aca="false">H13*J13/F13</f>
        <v>144870.487456659</v>
      </c>
      <c r="I15" s="0" t="s">
        <v>169</v>
      </c>
      <c r="J15" s="146" t="s">
        <v>186</v>
      </c>
      <c r="K15" s="146"/>
      <c r="L15" s="146"/>
      <c r="M15" s="146"/>
    </row>
    <row r="16" customFormat="false" ht="12.75" hidden="false" customHeight="false" outlineLevel="0" collapsed="false">
      <c r="J16" s="146"/>
      <c r="K16" s="146"/>
      <c r="L16" s="146"/>
      <c r="M16" s="146"/>
    </row>
    <row r="18" customFormat="false" ht="12.75" hidden="false" customHeight="false" outlineLevel="0" collapsed="false">
      <c r="E18" s="140" t="s">
        <v>187</v>
      </c>
    </row>
    <row r="19" customFormat="false" ht="12.75" hidden="false" customHeight="false" outlineLevel="0" collapsed="false">
      <c r="E19" s="130"/>
      <c r="F19" s="142" t="s">
        <v>162</v>
      </c>
      <c r="G19" s="142"/>
      <c r="H19" s="142"/>
      <c r="J19" s="142" t="s">
        <v>163</v>
      </c>
      <c r="K19" s="142"/>
      <c r="L19" s="142"/>
    </row>
    <row r="20" customFormat="false" ht="12.75" hidden="false" customHeight="false" outlineLevel="0" collapsed="false">
      <c r="C20" s="147"/>
      <c r="F20" s="143" t="n">
        <f aca="false">G4</f>
        <v>98.06</v>
      </c>
      <c r="G20" s="144" t="s">
        <v>164</v>
      </c>
      <c r="H20" s="1" t="n">
        <f aca="false">K4</f>
        <v>74.94</v>
      </c>
      <c r="I20" s="144" t="s">
        <v>78</v>
      </c>
      <c r="J20" s="151" t="n">
        <f aca="false">100*1000</f>
        <v>100000</v>
      </c>
      <c r="K20" s="144" t="s">
        <v>164</v>
      </c>
      <c r="L20" s="1" t="s">
        <v>172</v>
      </c>
    </row>
    <row r="21" customFormat="false" ht="12.75" hidden="false" customHeight="false" outlineLevel="0" collapsed="false">
      <c r="C21" s="147"/>
      <c r="E21" s="139"/>
      <c r="F21" s="145" t="s">
        <v>185</v>
      </c>
      <c r="H21" s="145" t="s">
        <v>188</v>
      </c>
      <c r="J21" s="145" t="s">
        <v>185</v>
      </c>
      <c r="L21" s="145" t="s">
        <v>188</v>
      </c>
    </row>
    <row r="22" customFormat="false" ht="12.75" hidden="false" customHeight="true" outlineLevel="0" collapsed="false">
      <c r="C22" s="147"/>
      <c r="F22" s="98"/>
      <c r="G22" s="1" t="s">
        <v>174</v>
      </c>
      <c r="H22" s="152" t="n">
        <f aca="false">H20*J20/F20</f>
        <v>76422.5984091373</v>
      </c>
      <c r="I22" s="0" t="s">
        <v>169</v>
      </c>
      <c r="J22" s="148" t="s">
        <v>189</v>
      </c>
      <c r="K22" s="148"/>
      <c r="L22" s="148"/>
      <c r="M22" s="148"/>
    </row>
    <row r="23" customFormat="false" ht="12.75" hidden="false" customHeight="false" outlineLevel="0" collapsed="false">
      <c r="C23" s="147"/>
      <c r="J23" s="148"/>
      <c r="K23" s="148"/>
      <c r="L23" s="148"/>
      <c r="M23" s="148"/>
    </row>
    <row r="24" customFormat="false" ht="12.75" hidden="false" customHeight="false" outlineLevel="0" collapsed="false">
      <c r="C24" s="147"/>
      <c r="J24" s="148"/>
      <c r="K24" s="148"/>
      <c r="L24" s="148"/>
      <c r="M24" s="148"/>
    </row>
    <row r="25" customFormat="false" ht="12.75" hidden="false" customHeight="false" outlineLevel="0" collapsed="false"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12.75" hidden="false" customHeight="false" outlineLevel="0" collapsed="false">
      <c r="E26" s="153"/>
      <c r="F26" s="96"/>
      <c r="G26" s="96"/>
      <c r="H26" s="96"/>
      <c r="I26" s="96"/>
      <c r="J26" s="96"/>
      <c r="K26" s="96"/>
      <c r="L26" s="96"/>
      <c r="M26" s="96"/>
    </row>
    <row r="27" customFormat="false" ht="12.75" hidden="false" customHeight="false" outlineLevel="0" collapsed="false">
      <c r="E27" s="154"/>
      <c r="F27" s="101"/>
      <c r="G27" s="155"/>
      <c r="H27" s="155"/>
      <c r="I27" s="155"/>
      <c r="J27" s="101"/>
      <c r="K27" s="101"/>
      <c r="L27" s="101"/>
      <c r="M27" s="96"/>
    </row>
    <row r="28" customFormat="false" ht="12.75" hidden="false" customHeight="false" outlineLevel="0" collapsed="false">
      <c r="E28" s="96"/>
      <c r="F28" s="156"/>
      <c r="G28" s="157"/>
      <c r="H28" s="101"/>
      <c r="I28" s="157"/>
      <c r="J28" s="101"/>
      <c r="K28" s="157"/>
      <c r="L28" s="101"/>
      <c r="M28" s="96"/>
    </row>
    <row r="29" customFormat="false" ht="12.75" hidden="false" customHeight="false" outlineLevel="0" collapsed="false">
      <c r="E29" s="158"/>
      <c r="F29" s="96"/>
      <c r="G29" s="96"/>
      <c r="H29" s="96"/>
      <c r="I29" s="96"/>
      <c r="J29" s="96"/>
      <c r="K29" s="96"/>
      <c r="L29" s="96"/>
      <c r="M29" s="96"/>
    </row>
    <row r="30" customFormat="false" ht="12.75" hidden="false" customHeight="false" outlineLevel="0" collapsed="false">
      <c r="E30" s="96"/>
      <c r="F30" s="159"/>
      <c r="G30" s="101"/>
      <c r="H30" s="159"/>
      <c r="I30" s="96"/>
      <c r="J30" s="160"/>
      <c r="K30" s="160"/>
      <c r="L30" s="160"/>
      <c r="M30" s="161"/>
    </row>
    <row r="31" customFormat="false" ht="12.75" hidden="false" customHeight="false" outlineLevel="0" collapsed="false">
      <c r="E31" s="96"/>
      <c r="F31" s="96"/>
      <c r="G31" s="96"/>
      <c r="H31" s="96"/>
      <c r="I31" s="96"/>
      <c r="J31" s="160"/>
      <c r="K31" s="160"/>
      <c r="L31" s="160"/>
      <c r="M31" s="161"/>
    </row>
    <row r="32" customFormat="false" ht="12.75" hidden="false" customHeight="false" outlineLevel="0" collapsed="false">
      <c r="E32" s="96"/>
      <c r="F32" s="96"/>
      <c r="G32" s="96"/>
      <c r="H32" s="96"/>
      <c r="I32" s="96"/>
      <c r="J32" s="161"/>
      <c r="K32" s="161"/>
      <c r="L32" s="161"/>
      <c r="M32" s="161"/>
    </row>
  </sheetData>
  <mergeCells count="6">
    <mergeCell ref="F12:H12"/>
    <mergeCell ref="J12:L12"/>
    <mergeCell ref="J15:M16"/>
    <mergeCell ref="F19:H19"/>
    <mergeCell ref="J19:L19"/>
    <mergeCell ref="J22:M24"/>
  </mergeCells>
  <printOptions headings="false" gridLines="false" gridLinesSet="true" horizontalCentered="false" verticalCentered="false"/>
  <pageMargins left="0.2" right="0.17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5:30:36Z</dcterms:created>
  <dc:creator/>
  <dc:description/>
  <dc:language>en-US</dc:language>
  <cp:lastModifiedBy>Anyone</cp:lastModifiedBy>
  <cp:lastPrinted>2010-02-18T12:08:35Z</cp:lastPrinted>
  <dcterms:modified xsi:type="dcterms:W3CDTF">2010-02-18T16:08:28Z</dcterms:modified>
  <cp:revision>0</cp:revision>
  <dc:subject/>
  <dc:title/>
</cp:coreProperties>
</file>