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" firstSheet="0" activeTab="0"/>
  </bookViews>
  <sheets>
    <sheet name="Full1" sheetId="1" state="visible" r:id="rId2"/>
    <sheet name="Full2" sheetId="2" state="visible" r:id="rId3"/>
    <sheet name="Ful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VALUACIÓN POR RÚBRICA</t>
  </si>
  <si>
    <t xml:space="preserve">ÍTEM</t>
  </si>
  <si>
    <t xml:space="preserve">PROCENTAJE</t>
  </si>
  <si>
    <t xml:space="preserve">EXCELENTE
4 PUNTOS</t>
  </si>
  <si>
    <t xml:space="preserve">BIEN
3 PUNTOS</t>
  </si>
  <si>
    <t xml:space="preserve">MEJORABLE
2 PUNTOS</t>
  </si>
  <si>
    <t xml:space="preserve">MAL
1 PUNTO</t>
  </si>
  <si>
    <t xml:space="preserve">PUNTUACIÓN</t>
  </si>
  <si>
    <t xml:space="preserve">PARCIAL</t>
  </si>
  <si>
    <t xml:space="preserve">Participació en los foros y chat</t>
  </si>
  <si>
    <t xml:space="preserve">Participa activamente aportando ideas, ayuda y experiencias. </t>
  </si>
  <si>
    <t xml:space="preserve">Participa ocasionalmente aportando ideas, ayuda y experiencias. </t>
  </si>
  <si>
    <t xml:space="preserve">Participa en pocas ocasiones, con intervenciones escasamente relevantes.</t>
  </si>
  <si>
    <t xml:space="preserve">No participa o no aporta nada en los foros y el chat</t>
  </si>
  <si>
    <t xml:space="preserve">Edición de Cmaptools</t>
  </si>
  <si>
    <t xml:space="preserve">Conoce y edita todos los aspectos del Cmaptools de manera apropiada.</t>
  </si>
  <si>
    <t xml:space="preserve">Conoce y edita muchos de los aspectos del Cmaptools de manera aceptable.</t>
  </si>
  <si>
    <t xml:space="preserve">Conoce y edita algunos de los aspectos del Cmaptools.</t>
  </si>
  <si>
    <t xml:space="preserve">No consigue editar la mayoría de los aspectos del Cmaptools</t>
  </si>
  <si>
    <t xml:space="preserve">Utilización personal de Cmaptools</t>
  </si>
  <si>
    <t xml:space="preserve">Es capaz de utilizar Cmaptools para realizar un esbozo de programación por competencias con enlaces.</t>
  </si>
  <si>
    <t xml:space="preserve">Es capaz de utilizar Cmaptools para realizar un esbozo de programación por competencias sin enlaces o de manera poco organizada.</t>
  </si>
  <si>
    <t xml:space="preserve">Consigue con dificultades organizarse para elaborar un esbozo de programación por competencias utilizando Cmaptools</t>
  </si>
  <si>
    <t xml:space="preserve">No consigue organizarse para elaborar un esbozo de programación por competencias utilizando Cmaptools.</t>
  </si>
  <si>
    <t xml:space="preserve">Utilización pedagógica de Cmaptools</t>
  </si>
  <si>
    <t xml:space="preserve">Plantea una actividad para que el alumnado utilice Cmaptools como herramienta y como síntesís.</t>
  </si>
  <si>
    <t xml:space="preserve">Plantea una actividad para que el alumnado utilice Cmaptools como herramienta o como síntesís.</t>
  </si>
  <si>
    <t xml:space="preserve">Plantea una actividad para que el alumnado utilice Cmaptools como herramienta o como síntesís. Pero de manera poco clara.</t>
  </si>
  <si>
    <t xml:space="preserve">Plantea una actividad para que el alumnado utilice Cmaptools como herramienta o como síntesis Pero de manera desorganizada o difícil de llevar a cabo.</t>
  </si>
  <si>
    <t xml:space="preserve">Utilización cooperativa de Cmaptools</t>
  </si>
  <si>
    <t xml:space="preserve">Es capaz de utilizar Cmaptools de forma colaborativa a través de los servidores públicos y de elaborar actividades para los alumnos utilizando este recurso.</t>
  </si>
  <si>
    <t xml:space="preserve">Es capaz de utilizar Cmaptools de forma colaborativa a través de los servidores públicos.</t>
  </si>
  <si>
    <t xml:space="preserve">Es capaz de utilizar Cmaptools de forma colaborativa a través de los servidores públicos, con dificultades.</t>
  </si>
  <si>
    <t xml:space="preserve">No es capaz de utilizar Cmaptools de forma colaborativa a través de los servidores públicos.</t>
  </si>
  <si>
    <t xml:space="preserve">TOTAL DE LA NOTA</t>
  </si>
  <si>
    <t xml:space="preserve">pu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66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G3" activeCellId="0" sqref="G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7.68"/>
    <col collapsed="false" customWidth="true" hidden="false" outlineLevel="0" max="2" min="2" style="2" width="15.77"/>
    <col collapsed="false" customWidth="true" hidden="false" outlineLevel="0" max="3" min="3" style="3" width="19.53"/>
    <col collapsed="false" customWidth="true" hidden="false" outlineLevel="0" max="4" min="4" style="3" width="22.09"/>
    <col collapsed="false" customWidth="true" hidden="false" outlineLevel="0" max="5" min="5" style="3" width="17.32"/>
    <col collapsed="false" customWidth="true" hidden="false" outlineLevel="0" max="6" min="6" style="3" width="19.53"/>
    <col collapsed="false" customWidth="true" hidden="false" outlineLevel="0" max="7" min="7" style="4" width="16.32"/>
    <col collapsed="false" customWidth="false" hidden="false" outlineLevel="0" max="8" min="8" style="4" width="11.57"/>
    <col collapsed="false" customWidth="false" hidden="false" outlineLevel="0" max="15" min="9" style="5" width="11.57"/>
    <col collapsed="false" customWidth="false" hidden="false" outlineLevel="0" max="257" min="16" style="6" width="11.57"/>
  </cols>
  <sheetData>
    <row r="1" customFormat="false" ht="12.75" hidden="false" customHeight="false" outlineLevel="0" collapsed="false">
      <c r="A1" s="7"/>
      <c r="B1" s="8"/>
      <c r="C1" s="9"/>
      <c r="D1" s="10" t="s">
        <v>0</v>
      </c>
      <c r="E1" s="9"/>
      <c r="F1" s="9"/>
      <c r="G1" s="11"/>
      <c r="H1" s="11"/>
      <c r="I1" s="12"/>
    </row>
    <row r="2" s="4" customFormat="true" ht="12.75" hidden="false" customHeight="fals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6" t="s">
        <v>8</v>
      </c>
      <c r="I2" s="5"/>
      <c r="J2" s="5"/>
      <c r="K2" s="5"/>
      <c r="L2" s="5"/>
      <c r="M2" s="5"/>
      <c r="N2" s="5"/>
      <c r="O2" s="5"/>
    </row>
    <row r="3" s="23" customFormat="true" ht="67.15" hidden="false" customHeight="true" outlineLevel="0" collapsed="false">
      <c r="A3" s="17" t="s">
        <v>9</v>
      </c>
      <c r="B3" s="18" t="n">
        <v>0.15</v>
      </c>
      <c r="C3" s="19" t="s">
        <v>10</v>
      </c>
      <c r="D3" s="19" t="s">
        <v>11</v>
      </c>
      <c r="E3" s="19" t="s">
        <v>12</v>
      </c>
      <c r="F3" s="19" t="s">
        <v>13</v>
      </c>
      <c r="G3" s="20"/>
      <c r="H3" s="20" t="n">
        <f aca="false">G3/4*B3</f>
        <v>0</v>
      </c>
      <c r="I3" s="21"/>
      <c r="J3" s="21"/>
      <c r="K3" s="21"/>
      <c r="L3" s="22"/>
      <c r="M3" s="21"/>
      <c r="N3" s="21"/>
      <c r="O3" s="21"/>
    </row>
    <row r="4" s="23" customFormat="true" ht="58.45" hidden="false" customHeight="true" outlineLevel="0" collapsed="false">
      <c r="A4" s="17" t="s">
        <v>14</v>
      </c>
      <c r="B4" s="18" t="n">
        <v>0.05</v>
      </c>
      <c r="C4" s="19" t="s">
        <v>15</v>
      </c>
      <c r="D4" s="19" t="s">
        <v>16</v>
      </c>
      <c r="E4" s="19" t="s">
        <v>17</v>
      </c>
      <c r="F4" s="19" t="s">
        <v>18</v>
      </c>
      <c r="G4" s="20"/>
      <c r="H4" s="20" t="n">
        <f aca="false">G4/4*B4</f>
        <v>0</v>
      </c>
      <c r="I4" s="21"/>
      <c r="J4" s="21"/>
      <c r="K4" s="21"/>
      <c r="L4" s="22"/>
      <c r="M4" s="21"/>
      <c r="N4" s="21"/>
      <c r="O4" s="21"/>
    </row>
    <row r="5" s="23" customFormat="true" ht="106.3" hidden="false" customHeight="true" outlineLevel="0" collapsed="false">
      <c r="A5" s="17" t="s">
        <v>19</v>
      </c>
      <c r="B5" s="18" t="n">
        <v>0.2</v>
      </c>
      <c r="C5" s="19" t="s">
        <v>20</v>
      </c>
      <c r="D5" s="19" t="s">
        <v>21</v>
      </c>
      <c r="E5" s="19" t="s">
        <v>22</v>
      </c>
      <c r="F5" s="19" t="s">
        <v>23</v>
      </c>
      <c r="G5" s="20"/>
      <c r="H5" s="20" t="n">
        <f aca="false">G5/4*B5</f>
        <v>0</v>
      </c>
      <c r="I5" s="21"/>
      <c r="J5" s="21"/>
      <c r="K5" s="21"/>
      <c r="L5" s="22"/>
      <c r="M5" s="21"/>
      <c r="N5" s="21"/>
      <c r="O5" s="21"/>
    </row>
    <row r="6" s="23" customFormat="true" ht="116.9" hidden="false" customHeight="true" outlineLevel="0" collapsed="false">
      <c r="A6" s="17" t="s">
        <v>24</v>
      </c>
      <c r="B6" s="18" t="n">
        <v>0.3</v>
      </c>
      <c r="C6" s="19" t="s">
        <v>25</v>
      </c>
      <c r="D6" s="19" t="s">
        <v>26</v>
      </c>
      <c r="E6" s="19" t="s">
        <v>27</v>
      </c>
      <c r="F6" s="19" t="s">
        <v>28</v>
      </c>
      <c r="G6" s="20"/>
      <c r="H6" s="20" t="n">
        <f aca="false">G6/4*B6</f>
        <v>0</v>
      </c>
      <c r="I6" s="21"/>
      <c r="J6" s="21"/>
      <c r="K6" s="21"/>
      <c r="L6" s="22"/>
      <c r="M6" s="21"/>
      <c r="N6" s="21"/>
      <c r="O6" s="21"/>
    </row>
    <row r="7" s="23" customFormat="true" ht="91.4" hidden="false" customHeight="true" outlineLevel="0" collapsed="false">
      <c r="A7" s="17" t="s">
        <v>29</v>
      </c>
      <c r="B7" s="18" t="n">
        <v>0.3</v>
      </c>
      <c r="C7" s="19" t="s">
        <v>30</v>
      </c>
      <c r="D7" s="19" t="s">
        <v>31</v>
      </c>
      <c r="E7" s="19" t="s">
        <v>32</v>
      </c>
      <c r="F7" s="19" t="s">
        <v>33</v>
      </c>
      <c r="G7" s="20"/>
      <c r="H7" s="20" t="n">
        <f aca="false">G7/4*B7</f>
        <v>0</v>
      </c>
      <c r="I7" s="21"/>
      <c r="J7" s="21"/>
      <c r="K7" s="21"/>
      <c r="L7" s="22"/>
      <c r="M7" s="21"/>
      <c r="N7" s="21"/>
      <c r="O7" s="21"/>
    </row>
    <row r="8" customFormat="false" ht="22.35" hidden="false" customHeight="true" outlineLevel="0" collapsed="false">
      <c r="A8" s="24"/>
      <c r="B8" s="25" t="n">
        <f aca="false">SUM(B3:B7)</f>
        <v>1</v>
      </c>
      <c r="C8" s="26"/>
      <c r="D8" s="27" t="s">
        <v>34</v>
      </c>
      <c r="E8" s="28" t="n">
        <f aca="false">SUM(H3:H8)*10</f>
        <v>0</v>
      </c>
      <c r="F8" s="29" t="s">
        <v>35</v>
      </c>
      <c r="G8" s="30"/>
      <c r="H8" s="30"/>
    </row>
    <row r="9" customFormat="false" ht="22.35" hidden="false" customHeight="true" outlineLevel="0" collapsed="false"/>
    <row r="10" customFormat="false" ht="12.75" hidden="false" customHeight="false" outlineLevel="0" collapsed="false">
      <c r="H10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9:21:34Z</dcterms:created>
  <dc:creator>Adrià Prats</dc:creator>
  <dc:description/>
  <dc:language>en-US</dc:language>
  <cp:lastModifiedBy>Adrián Prats</cp:lastModifiedBy>
  <dcterms:modified xsi:type="dcterms:W3CDTF">2010-07-14T15:08:51Z</dcterms:modified>
  <cp:revision>7</cp:revision>
  <dc:subject/>
  <dc:title/>
</cp:coreProperties>
</file>