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structions" sheetId="1" state="visible" r:id="rId2"/>
    <sheet name="Overall score calculator" sheetId="2" state="visible" r:id="rId3"/>
    <sheet name="Original TMI Complete sheet" sheetId="3" state="visible" r:id="rId4"/>
    <sheet name="X Sissonville FT_LS_stream" sheetId="4" state="visible" r:id="rId5"/>
    <sheet name="X Sissonville FT_LS stream" sheetId="5" state="visible" r:id="rId6"/>
    <sheet name="Monroe Co FT" sheetId="6" state="visible" r:id="rId7"/>
    <sheet name="Monroe Co LS" sheetId="7" state="visible" r:id="rId8"/>
    <sheet name="Mineral Co 1 FT" sheetId="8" state="visible" r:id="rId9"/>
    <sheet name="Mineral Co 1 LS" sheetId="9" state="visible" r:id="rId10"/>
    <sheet name="X Mineral Co 2 FT" sheetId="10" state="visible" r:id="rId11"/>
    <sheet name="Mineral Co 2 LS" sheetId="11" state="visible" r:id="rId12"/>
    <sheet name="Berkeley Co FT " sheetId="12" state="visible" r:id="rId13"/>
    <sheet name="Berkeley Co LS" sheetId="13" state="visible" r:id="rId14"/>
  </sheets>
  <externalReferences>
    <externalReference r:id="rId15"/>
  </externalReferences>
  <definedNames>
    <definedName function="false" hidden="false" name="Bar_Sample" vbProcedure="false">[1]Materials!$AY$9:$BP$35</definedName>
    <definedName function="false" hidden="false" name="Feature" vbProcedure="false">[1]Materials!$AE$12:$AW$40</definedName>
    <definedName function="false" hidden="false" name="Largest_Di" vbProcedure="false">[1]Materials!$BR$4:$BR$13</definedName>
    <definedName function="false" hidden="false" name="Reach" vbProcedure="false">[1]Materials!$K$8:$AC$38</definedName>
    <definedName function="false" hidden="false" name="Riffle_Surface" vbProcedure="false">[1]Materials!$K$45:$AC$80</definedName>
    <definedName function="false" hidden="false" name="Shape_Factor" vbProcedure="false">[1]Materials!$BU$4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7</xdr:row>
                <xdr:rowOff>16</xdr:rowOff>
              </xdr:from>
              <xdr:to>
                <xdr:col>9</xdr:col>
                <xdr:colOff>15</xdr:colOff>
                <xdr:row>21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1</xdr:row>
                <xdr:rowOff>12</xdr:rowOff>
              </xdr:from>
              <xdr:to>
                <xdr:col>5</xdr:col>
                <xdr:colOff>4</xdr:colOff>
                <xdr:row>34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9</xdr:row>
                <xdr:rowOff>16</xdr:rowOff>
              </xdr:from>
              <xdr:to>
                <xdr:col>5</xdr:col>
                <xdr:colOff>4</xdr:colOff>
                <xdr:row>31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7</xdr:row>
                <xdr:rowOff>4</xdr:rowOff>
              </xdr:from>
              <xdr:to>
                <xdr:col>5</xdr:col>
                <xdr:colOff>4</xdr:colOff>
                <xdr:row>61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9</xdr:row>
                <xdr:rowOff>14</xdr:rowOff>
              </xdr:from>
              <xdr:to>
                <xdr:col>6</xdr:col>
                <xdr:colOff>18</xdr:colOff>
                <xdr:row>32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63</xdr:row>
                <xdr:rowOff>2</xdr:rowOff>
              </xdr:from>
              <xdr:to>
                <xdr:col>7</xdr:col>
                <xdr:colOff>30</xdr:colOff>
                <xdr:row>67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HS/MS of _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6</xdr:colOff>
                <xdr:row>5</xdr:row>
                <xdr:rowOff>15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TMI AW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Pebble counts are a simple method for tracking changes in streambed composition. To use this spreadsheet simply enter your counts from the major size categories in the light-blue column.  For level-one volunteers, divide your count equally between the gravel categories.  After recording the results, clear the boxes and you are ready to input data from another pebble 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11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Arial"/>
            <family val="2"/>
          </rPr>
          <t xml:space="preserve">Include the free-living caddisfly with this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108</xdr:colOff>
                <xdr:row>47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Arial"/>
            <family val="2"/>
          </rPr>
          <t xml:space="preserve">In the cells below enter </t>
        </r>
        <r>
          <rPr>
            <b val="true"/>
            <sz val="8"/>
            <color rgb="FF000000"/>
            <rFont val="Arial"/>
            <family val="2"/>
          </rPr>
          <t xml:space="preserve">6</t>
        </r>
        <r>
          <rPr>
            <sz val="8"/>
            <color rgb="FF000000"/>
            <rFont val="Arial"/>
            <family val="2"/>
          </rPr>
          <t xml:space="preserve">, </t>
        </r>
        <r>
          <rPr>
            <b val="true"/>
            <sz val="8"/>
            <color rgb="FF000000"/>
            <rFont val="Arial"/>
            <family val="2"/>
          </rPr>
          <t xml:space="preserve">3</t>
        </r>
        <r>
          <rPr>
            <sz val="8"/>
            <color rgb="FF000000"/>
            <rFont val="Arial"/>
            <family val="2"/>
          </rPr>
          <t xml:space="preserve">, or </t>
        </r>
        <r>
          <rPr>
            <b val="true"/>
            <sz val="8"/>
            <color rgb="FF000000"/>
            <rFont val="Arial"/>
            <family val="2"/>
          </rPr>
          <t xml:space="preserve">1 </t>
        </r>
        <r>
          <rPr>
            <sz val="8"/>
            <color rgb="FF000000"/>
            <rFont val="Arial"/>
            <family val="2"/>
          </rPr>
          <t xml:space="preserve">based upon your abundance ra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43</xdr:colOff>
                <xdr:row>41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This is the relative percent of the EPT abundance as compared to total abund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5</xdr:rowOff>
              </xdr:from>
              <xdr:to>
                <xdr:col>5</xdr:col>
                <xdr:colOff>43</xdr:colOff>
                <xdr:row>7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Arial"/>
            <family val="2"/>
          </rPr>
          <t xml:space="preserve">Enter the number of kinds (families) in the cells below.  </t>
        </r>
        <r>
          <rPr>
            <b val="true"/>
            <sz val="8"/>
            <color rgb="FF000000"/>
            <rFont val="Arial"/>
            <family val="2"/>
          </rPr>
          <t xml:space="preserve">Note</t>
        </r>
        <r>
          <rPr>
            <sz val="8"/>
            <color rgb="FF000000"/>
            <rFont val="Arial"/>
            <family val="2"/>
          </rPr>
          <t xml:space="preserve">: The yellow cells indicate that multiple kind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School name and ____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RPD between stream score and highest points possible (32).  RPD should be &lt; 0.30 in most circumst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7</xdr:col>
                <xdr:colOff>96</xdr:colOff>
                <xdr:row>8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Kevin:
</t>
        </r>
        <r>
          <rPr>
            <sz val="9"/>
            <color rgb="FF000000"/>
            <rFont val="Tahoma"/>
            <family val="2"/>
          </rPr>
          <t xml:space="preserve">Cooresponds to Google Earth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363">
  <si>
    <t xml:space="preserve">Level one index calculations</t>
  </si>
  <si>
    <t xml:space="preserve">Level one uses a biotic index score and the total number of taxa (also known as kinds or families)</t>
  </si>
  <si>
    <t xml:space="preserve">to determine the stream index.  On the spreadsheet simply enter the relative abundance numbers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R</t>
    </r>
    <r>
      <rPr>
        <b val="true"/>
        <sz val="9"/>
        <rFont val="Arial"/>
        <family val="2"/>
      </rPr>
      <t xml:space="preserve">are</t>
    </r>
    <r>
      <rPr>
        <sz val="9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1</t>
    </r>
    <r>
      <rPr>
        <sz val="9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ommon</t>
    </r>
    <r>
      <rPr>
        <sz val="9"/>
        <rFont val="Arial"/>
        <family val="2"/>
      </rPr>
      <t xml:space="preserve"> =</t>
    </r>
    <r>
      <rPr>
        <b val="true"/>
        <sz val="9"/>
        <rFont val="Arial"/>
        <family val="2"/>
      </rPr>
      <t xml:space="preserve"> 3</t>
    </r>
    <r>
      <rPr>
        <sz val="9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bundant</t>
    </r>
    <r>
      <rPr>
        <sz val="9"/>
        <rFont val="Arial"/>
        <family val="2"/>
      </rPr>
      <t xml:space="preserve"> = 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), which are based upon your estimate of abundance and</t>
    </r>
  </si>
  <si>
    <t xml:space="preserve">the number of kinds (taxa).  The spreadsheet will calculate the Biotic Index, Total Taxa, EPT Taxa,</t>
  </si>
  <si>
    <t xml:space="preserve">(RP) EPT's and an overall stream score. </t>
  </si>
  <si>
    <t xml:space="preserve">Level two index calculations</t>
  </si>
  <si>
    <t xml:space="preserve">At this level a count of the macroinvertebrates is required.  A total of five different metrics are </t>
  </si>
  <si>
    <t xml:space="preserve">calculated.  These are combined into a stream index score.  In this spreadsheet enter the total  </t>
  </si>
  <si>
    <t xml:space="preserve">number in each group as well as the number of taxa (kinds or families).  The spreadsheet will</t>
  </si>
  <si>
    <t xml:space="preserve">calculate each metric and integrate them into an overall stream index score.  To use the level two</t>
  </si>
  <si>
    <t xml:space="preserve">spreadsheet you must be very familiar with the macroinvertebrate orders and be able to correctly</t>
  </si>
  <si>
    <t xml:space="preserve">identifly a wide variety of common families.</t>
  </si>
  <si>
    <t xml:space="preserve">Level three index calculations</t>
  </si>
  <si>
    <t xml:space="preserve">A count is required at this level also, but additional information is needed.  Level three requires a</t>
  </si>
  <si>
    <r>
      <rPr>
        <b val="true"/>
        <sz val="9"/>
        <rFont val="Arial"/>
        <family val="2"/>
      </rPr>
      <t xml:space="preserve">full family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level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dentification</t>
    </r>
    <r>
      <rPr>
        <sz val="9"/>
        <rFont val="Arial"/>
        <family val="2"/>
      </rPr>
      <t xml:space="preserve">.  Before using this level you need to become thoroughly familiar with</t>
    </r>
  </si>
  <si>
    <t xml:space="preserve">the families and preferrably use laboratory procedures to complete your counts and identifications.</t>
  </si>
  <si>
    <t xml:space="preserve">A hyper-link to the level three spreadsheet is provided below.</t>
  </si>
  <si>
    <t xml:space="preserve">Pebble count</t>
  </si>
  <si>
    <t xml:space="preserve">Also included on this spreadsheet is a simple pebble count analysis and a table that provides links</t>
  </si>
  <si>
    <t xml:space="preserve">to a wide variety of benthic macroinvertebrates.  All questions or comments should be sent to the</t>
  </si>
  <si>
    <r>
      <rPr>
        <sz val="9"/>
        <rFont val="Arial"/>
        <family val="2"/>
      </rPr>
      <t xml:space="preserve">Citizen's Monitoring Coordinator at: </t>
    </r>
    <r>
      <rPr>
        <sz val="9"/>
        <color rgb="FF008000"/>
        <rFont val="Arial"/>
        <family val="2"/>
      </rPr>
      <t xml:space="preserve">Timothy.D.Craddock@wv.gov</t>
    </r>
    <r>
      <rPr>
        <sz val="9"/>
        <rFont val="Arial"/>
        <family val="2"/>
      </rPr>
      <t xml:space="preserve">.</t>
    </r>
  </si>
  <si>
    <t xml:space="preserve">Advanced index calculations</t>
  </si>
  <si>
    <t xml:space="preserve">Enter your </t>
  </si>
  <si>
    <t xml:space="preserve">Example</t>
  </si>
  <si>
    <t xml:space="preserve">data in this</t>
  </si>
  <si>
    <t xml:space="preserve">Data</t>
  </si>
  <si>
    <t xml:space="preserve">column</t>
  </si>
  <si>
    <t xml:space="preserve">Total Kinds</t>
  </si>
  <si>
    <t xml:space="preserve">Total Abundance</t>
  </si>
  <si>
    <t xml:space="preserve">Stream Score</t>
  </si>
  <si>
    <t xml:space="preserve">Stream Bed index</t>
  </si>
  <si>
    <t xml:space="preserve">Overall Score</t>
  </si>
  <si>
    <t xml:space="preserve">Stream:      </t>
  </si>
  <si>
    <t xml:space="preserve">Basin:</t>
  </si>
  <si>
    <t xml:space="preserve">Site code:</t>
  </si>
  <si>
    <t xml:space="preserve">Start time: </t>
  </si>
  <si>
    <t xml:space="preserve">End time:</t>
  </si>
  <si>
    <t xml:space="preserve">Monitoring group:</t>
  </si>
  <si>
    <t xml:space="preserve">TMI App Watrshd &amp; Strm Monitrs</t>
  </si>
  <si>
    <t xml:space="preserve">Surveyed by:</t>
  </si>
  <si>
    <t xml:space="preserve">County:</t>
  </si>
  <si>
    <t xml:space="preserve">Latitude</t>
  </si>
  <si>
    <t xml:space="preserve">Longitude</t>
  </si>
  <si>
    <t xml:space="preserve">Date(s):</t>
  </si>
  <si>
    <t xml:space="preserve">Degree:</t>
  </si>
  <si>
    <t xml:space="preserve">Minute:</t>
  </si>
  <si>
    <t xml:space="preserve">Second:</t>
  </si>
  <si>
    <t xml:space="preserve">Site directions:</t>
  </si>
  <si>
    <t xml:space="preserve">Chemical conditions</t>
  </si>
  <si>
    <t xml:space="preserve">Result</t>
  </si>
  <si>
    <t xml:space="preserve">Units</t>
  </si>
  <si>
    <t xml:space="preserve">Physical conditions</t>
  </si>
  <si>
    <t xml:space="preserve">Temperature (C/F)</t>
  </si>
  <si>
    <t xml:space="preserve">Run width</t>
  </si>
  <si>
    <t xml:space="preserve">Riffle width</t>
  </si>
  <si>
    <r>
      <rPr>
        <sz val="8"/>
        <rFont val="Arial"/>
        <family val="2"/>
      </rPr>
      <t xml:space="preserve">The (</t>
    </r>
    <r>
      <rPr>
        <b val="true"/>
        <sz val="8"/>
        <rFont val="Arial"/>
        <family val="2"/>
      </rPr>
      <t xml:space="preserve">LG</t>
    </r>
    <r>
      <rPr>
        <sz val="8"/>
        <rFont val="Arial"/>
        <family val="2"/>
      </rPr>
      <t xml:space="preserve">) symbol indicates a condition of low gradient/muddy-bottom streams.</t>
    </r>
  </si>
  <si>
    <t xml:space="preserve">pH</t>
  </si>
  <si>
    <t xml:space="preserve">Run depth</t>
  </si>
  <si>
    <t xml:space="preserve">Rifffle depth</t>
  </si>
  <si>
    <t xml:space="preserve">Conductivity</t>
  </si>
  <si>
    <t xml:space="preserve">Dissolved Oxygen</t>
  </si>
  <si>
    <t xml:space="preserve">Discharge (cfs)</t>
  </si>
  <si>
    <t xml:space="preserve">Streambed color</t>
  </si>
  <si>
    <t xml:space="preserve">Nitrate/Nitrite</t>
  </si>
  <si>
    <t xml:space="preserve">Water level</t>
  </si>
  <si>
    <t xml:space="preserve">Surface foam</t>
  </si>
  <si>
    <t xml:space="preserve">Alkalinity</t>
  </si>
  <si>
    <t xml:space="preserve">Water clarity</t>
  </si>
  <si>
    <t xml:space="preserve">Algae color</t>
  </si>
  <si>
    <t xml:space="preserve">Turbidity</t>
  </si>
  <si>
    <t xml:space="preserve">Water color</t>
  </si>
  <si>
    <t xml:space="preserve">Algae abundance</t>
  </si>
  <si>
    <t xml:space="preserve">Bacteria (Fecal/E-coli)</t>
  </si>
  <si>
    <t xml:space="preserve">Water oder</t>
  </si>
  <si>
    <t xml:space="preserve">Algae texture</t>
  </si>
  <si>
    <t xml:space="preserve">Other chemical tests </t>
  </si>
  <si>
    <t xml:space="preserve">Sediment odor</t>
  </si>
  <si>
    <t xml:space="preserve">Channel shade</t>
  </si>
  <si>
    <t xml:space="preserve">(describe the test and record the results)</t>
  </si>
  <si>
    <t xml:space="preserve">Left </t>
  </si>
  <si>
    <t xml:space="preserve">Right</t>
  </si>
  <si>
    <t xml:space="preserve">Sediment Deposition</t>
  </si>
  <si>
    <t xml:space="preserve">Bank Stabilty</t>
  </si>
  <si>
    <t xml:space="preserve">Embeddedness </t>
  </si>
  <si>
    <t xml:space="preserve">Riparian Buffer width</t>
  </si>
  <si>
    <t xml:space="preserve">Substrate comp (LG)</t>
  </si>
  <si>
    <t xml:space="preserve">Habitat Score:</t>
  </si>
  <si>
    <t xml:space="preserve">INSTRUCTIONS</t>
  </si>
  <si>
    <t xml:space="preserve">PARTICLES</t>
  </si>
  <si>
    <t xml:space="preserve">MILLIMETERS</t>
  </si>
  <si>
    <t xml:space="preserve">POINT</t>
  </si>
  <si>
    <t xml:space="preserve">PEBBLE COUNT DATA</t>
  </si>
  <si>
    <t xml:space="preserve">REACH %</t>
  </si>
  <si>
    <t xml:space="preserve">CUMULATIVE</t>
  </si>
  <si>
    <t xml:space="preserve">VALUES</t>
  </si>
  <si>
    <t xml:space="preserve">COUNT</t>
  </si>
  <si>
    <t xml:space="preserve">SCORE</t>
  </si>
  <si>
    <t xml:space="preserve">FREQUENCY</t>
  </si>
  <si>
    <t xml:space="preserve">SILT/CLAY</t>
  </si>
  <si>
    <t xml:space="preserve">&lt; .062</t>
  </si>
  <si>
    <t xml:space="preserve">Estiamted</t>
  </si>
  <si>
    <t xml:space="preserve">SAND</t>
  </si>
  <si>
    <t xml:space="preserve">.062 - 2</t>
  </si>
  <si>
    <t xml:space="preserve">Count</t>
  </si>
  <si>
    <t xml:space="preserve">GRAVEL</t>
  </si>
  <si>
    <t xml:space="preserve">3 - 64</t>
  </si>
  <si>
    <t xml:space="preserve">COBBLE</t>
  </si>
  <si>
    <t xml:space="preserve">65 - 255</t>
  </si>
  <si>
    <t xml:space="preserve">BOULDER</t>
  </si>
  <si>
    <t xml:space="preserve">256 - 2048 </t>
  </si>
  <si>
    <t xml:space="preserve">BEDROCK</t>
  </si>
  <si>
    <t xml:space="preserve">WOODY DEBRIS</t>
  </si>
  <si>
    <t xml:space="preserve">ARTIFICIAL MATERIALS</t>
  </si>
  <si>
    <t xml:space="preserve">TOTALS AND INDEX SCORE</t>
  </si>
  <si>
    <t xml:space="preserve">TOTALS</t>
  </si>
  <si>
    <t xml:space="preserve">% FINES</t>
  </si>
  <si>
    <t xml:space="preserve">INDEX</t>
  </si>
  <si>
    <t xml:space="preserve">Insect Groups</t>
  </si>
  <si>
    <t xml:space="preserve">Abundance</t>
  </si>
  <si>
    <t xml:space="preserve">Kinds</t>
  </si>
  <si>
    <t xml:space="preserve">TV</t>
  </si>
  <si>
    <t xml:space="preserve">TS</t>
  </si>
  <si>
    <t xml:space="preserve">Estimate the land use impacts and their </t>
  </si>
  <si>
    <t xml:space="preserve"> Ephemeroptera</t>
  </si>
  <si>
    <t xml:space="preserve">Mayflies</t>
  </si>
  <si>
    <t xml:space="preserve">approximate locations: </t>
  </si>
  <si>
    <t xml:space="preserve"> Plecoptera</t>
  </si>
  <si>
    <t xml:space="preserve">Stoneflies</t>
  </si>
  <si>
    <t xml:space="preserve">(1) slight, (2) moderate, (3) high; </t>
  </si>
  <si>
    <t xml:space="preserve"> Trichoptera</t>
  </si>
  <si>
    <t xml:space="preserve">Case-building caddisflies</t>
  </si>
  <si>
    <t xml:space="preserve">(W) watershed, (M) within ¼ mile, (S) streamside.</t>
  </si>
  <si>
    <t xml:space="preserve">Net-spinning caddisflies</t>
  </si>
  <si>
    <t xml:space="preserve">Land use</t>
  </si>
  <si>
    <t xml:space="preserve">Impact</t>
  </si>
  <si>
    <t xml:space="preserve">Location</t>
  </si>
  <si>
    <t xml:space="preserve"> Hydropsychidae</t>
  </si>
  <si>
    <t xml:space="preserve">Common netspinner</t>
  </si>
  <si>
    <t xml:space="preserve"> Anisoptera</t>
  </si>
  <si>
    <t xml:space="preserve">Dragonflies</t>
  </si>
  <si>
    <t xml:space="preserve"> Zygoptera</t>
  </si>
  <si>
    <t xml:space="preserve">Damselflies</t>
  </si>
  <si>
    <t xml:space="preserve"> Elmidae</t>
  </si>
  <si>
    <t xml:space="preserve">Riffle beetle</t>
  </si>
  <si>
    <t xml:space="preserve"> Psephenidae</t>
  </si>
  <si>
    <t xml:space="preserve">Water penny</t>
  </si>
  <si>
    <t xml:space="preserve"> Coleoptera (other)</t>
  </si>
  <si>
    <t xml:space="preserve">Other aquatic beetles</t>
  </si>
  <si>
    <t xml:space="preserve"> Corydalidae</t>
  </si>
  <si>
    <t xml:space="preserve">Fishfly/Hellgrammite</t>
  </si>
  <si>
    <t xml:space="preserve"> Sialidae</t>
  </si>
  <si>
    <t xml:space="preserve">Alderfly</t>
  </si>
  <si>
    <t xml:space="preserve"> Chironomidae</t>
  </si>
  <si>
    <t xml:space="preserve">Non-biting midges</t>
  </si>
  <si>
    <t xml:space="preserve"> Simuliidae</t>
  </si>
  <si>
    <t xml:space="preserve">Black fly</t>
  </si>
  <si>
    <t xml:space="preserve"> Tipulidae</t>
  </si>
  <si>
    <t xml:space="preserve">Crane fly</t>
  </si>
  <si>
    <t xml:space="preserve"> Athericidae</t>
  </si>
  <si>
    <t xml:space="preserve">Watersnipe fly</t>
  </si>
  <si>
    <t xml:space="preserve"> Diptera (other)</t>
  </si>
  <si>
    <t xml:space="preserve">Other true flies</t>
  </si>
  <si>
    <r>
      <rPr>
        <b val="true"/>
        <sz val="8"/>
        <rFont val="Arial"/>
        <family val="2"/>
      </rPr>
      <t xml:space="preserve">Non</t>
    </r>
    <r>
      <rPr>
        <sz val="8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Insect Groups</t>
    </r>
  </si>
  <si>
    <t xml:space="preserve">Hydrachnida</t>
  </si>
  <si>
    <t xml:space="preserve">Water mite</t>
  </si>
  <si>
    <t xml:space="preserve"> Decapoda</t>
  </si>
  <si>
    <t xml:space="preserve">Crayfish</t>
  </si>
  <si>
    <t xml:space="preserve"> Isopoda</t>
  </si>
  <si>
    <t xml:space="preserve">Aquatic sowbug</t>
  </si>
  <si>
    <t xml:space="preserve"> Amphipoda</t>
  </si>
  <si>
    <t xml:space="preserve">Scud/Sideswimmer</t>
  </si>
  <si>
    <t xml:space="preserve"> Veneroida</t>
  </si>
  <si>
    <t xml:space="preserve">Clams</t>
  </si>
  <si>
    <t xml:space="preserve"> Unionidae</t>
  </si>
  <si>
    <t xml:space="preserve">Mussel</t>
  </si>
  <si>
    <t xml:space="preserve">Streambed index</t>
  </si>
  <si>
    <t xml:space="preserve"> Prosobranchia</t>
  </si>
  <si>
    <t xml:space="preserve">Operculate snails</t>
  </si>
  <si>
    <t xml:space="preserve"> Pulmonata</t>
  </si>
  <si>
    <t xml:space="preserve">Non-operculate snails</t>
  </si>
  <si>
    <t xml:space="preserve"> Oligochaeta</t>
  </si>
  <si>
    <t xml:space="preserve">Aquatic worms</t>
  </si>
  <si>
    <t xml:space="preserve"> Hirudinea</t>
  </si>
  <si>
    <t xml:space="preserve">Leeches</t>
  </si>
  <si>
    <t xml:space="preserve"> Turbellaria</t>
  </si>
  <si>
    <t xml:space="preserve">Flatworms</t>
  </si>
  <si>
    <t xml:space="preserve">Total TV</t>
  </si>
  <si>
    <t xml:space="preserve">Additional comments:</t>
  </si>
  <si>
    <t xml:space="preserve">Metrics</t>
  </si>
  <si>
    <t xml:space="preserve">Calculated</t>
  </si>
  <si>
    <t xml:space="preserve">Point</t>
  </si>
  <si>
    <t xml:space="preserve">Metric Point Scale</t>
  </si>
  <si>
    <t xml:space="preserve">Values</t>
  </si>
  <si>
    <t xml:space="preserve">Total Taxa</t>
  </si>
  <si>
    <t xml:space="preserve">&gt; 18</t>
  </si>
  <si>
    <t xml:space="preserve">18 - 12</t>
  </si>
  <si>
    <t xml:space="preserve">11 - 6</t>
  </si>
  <si>
    <t xml:space="preserve">&lt; 6</t>
  </si>
  <si>
    <t xml:space="preserve">EPT Taxa</t>
  </si>
  <si>
    <t xml:space="preserve">&gt; 10</t>
  </si>
  <si>
    <t xml:space="preserve">10 - 7</t>
  </si>
  <si>
    <t xml:space="preserve">6 - 3</t>
  </si>
  <si>
    <t xml:space="preserve">&lt; 3</t>
  </si>
  <si>
    <t xml:space="preserve">(RP) EPTs</t>
  </si>
  <si>
    <t xml:space="preserve">&gt; 60</t>
  </si>
  <si>
    <t xml:space="preserve">60 - 45</t>
  </si>
  <si>
    <t xml:space="preserve">44 - 30</t>
  </si>
  <si>
    <t xml:space="preserve">&lt; 30</t>
  </si>
  <si>
    <t xml:space="preserve">Biotic Index</t>
  </si>
  <si>
    <t xml:space="preserve">&lt; 4.0</t>
  </si>
  <si>
    <t xml:space="preserve">4.0 - 5.2</t>
  </si>
  <si>
    <t xml:space="preserve">5.3 - 6.5</t>
  </si>
  <si>
    <t xml:space="preserve">&gt; 6.5</t>
  </si>
  <si>
    <t xml:space="preserve">Integrity Rating Scale</t>
  </si>
  <si>
    <t xml:space="preserve">timothy.d.craddock@wv.gov</t>
  </si>
  <si>
    <t xml:space="preserve">Integrity Rating  </t>
  </si>
  <si>
    <t xml:space="preserve">Integrity rating scale</t>
  </si>
  <si>
    <t xml:space="preserve">&gt; 25</t>
  </si>
  <si>
    <t xml:space="preserve">25 - 19</t>
  </si>
  <si>
    <t xml:space="preserve">&lt; 12</t>
  </si>
  <si>
    <t xml:space="preserve">Optimal</t>
  </si>
  <si>
    <t xml:space="preserve">Suboptimal</t>
  </si>
  <si>
    <t xml:space="preserve">Marginal</t>
  </si>
  <si>
    <t xml:space="preserve">Poor</t>
  </si>
  <si>
    <t xml:space="preserve">Surveyed by: Sissonville HS of Kanawha County</t>
  </si>
  <si>
    <t xml:space="preserve">x</t>
  </si>
  <si>
    <t xml:space="preserve">Stream:  Gandy Creek</t>
  </si>
  <si>
    <t xml:space="preserve">Basin: Cheat River</t>
  </si>
  <si>
    <t xml:space="preserve">Start time: 1:00 PM</t>
  </si>
  <si>
    <t xml:space="preserve">Mountain View Elem &amp; MS of Monroe Co. 7 &amp; 8 grades.</t>
  </si>
  <si>
    <t xml:space="preserve">Randolph</t>
  </si>
  <si>
    <t xml:space="preserve">Sept 23 2009</t>
  </si>
  <si>
    <t xml:space="preserve">Big Run trailhead on Whitmer Rd., upstream of Big Run tributary</t>
  </si>
  <si>
    <t xml:space="preserve">C</t>
  </si>
  <si>
    <t xml:space="preserve">26'4"</t>
  </si>
  <si>
    <t xml:space="preserve">na</t>
  </si>
  <si>
    <t xml:space="preserve">4"</t>
  </si>
  <si>
    <t xml:space="preserve">us</t>
  </si>
  <si>
    <t xml:space="preserve">ppm</t>
  </si>
  <si>
    <t xml:space="preserve">brown</t>
  </si>
  <si>
    <t xml:space="preserve">low</t>
  </si>
  <si>
    <t xml:space="preserve">none</t>
  </si>
  <si>
    <t xml:space="preserve">clear</t>
  </si>
  <si>
    <t xml:space="preserve">Light green, dark green, brown</t>
  </si>
  <si>
    <t xml:space="preserve">Jtu</t>
  </si>
  <si>
    <t xml:space="preserve">Moderate</t>
  </si>
  <si>
    <t xml:space="preserve">Even coating</t>
  </si>
  <si>
    <t xml:space="preserve">&gt;80%</t>
  </si>
  <si>
    <t xml:space="preserve">Phosphate: 4 ppm</t>
  </si>
  <si>
    <t xml:space="preserve">logging</t>
  </si>
  <si>
    <t xml:space="preserve">M</t>
  </si>
  <si>
    <t xml:space="preserve">recreation</t>
  </si>
  <si>
    <t xml:space="preserve">S</t>
  </si>
  <si>
    <t xml:space="preserve">pasture</t>
  </si>
  <si>
    <t xml:space="preserve">unpaved roads</t>
  </si>
  <si>
    <t xml:space="preserve">hard surface roads</t>
  </si>
  <si>
    <t xml:space="preserve">bridges</t>
  </si>
  <si>
    <t xml:space="preserve">Stream:  Laurel Creek</t>
  </si>
  <si>
    <t xml:space="preserve">Indian Creek / Ohio river</t>
  </si>
  <si>
    <r>
      <rPr>
        <sz val="7.5"/>
        <color rgb="FFFF0000"/>
        <rFont val="Arial"/>
        <family val="2"/>
      </rPr>
      <t xml:space="preserve">Mt. View MS 7</t>
    </r>
    <r>
      <rPr>
        <vertAlign val="superscript"/>
        <sz val="7.5"/>
        <color rgb="FFFF0000"/>
        <rFont val="Arial"/>
        <family val="2"/>
      </rPr>
      <t xml:space="preserve">th</t>
    </r>
    <r>
      <rPr>
        <sz val="7.5"/>
        <color rgb="FFFF0000"/>
        <rFont val="Arial"/>
        <family val="2"/>
      </rPr>
      <t xml:space="preserve"> &amp; 8</t>
    </r>
    <r>
      <rPr>
        <vertAlign val="superscript"/>
        <sz val="7.5"/>
        <color rgb="FFFF0000"/>
        <rFont val="Arial"/>
        <family val="2"/>
      </rPr>
      <t xml:space="preserve">th</t>
    </r>
    <r>
      <rPr>
        <sz val="7.5"/>
        <color rgb="FFFF0000"/>
        <rFont val="Arial"/>
        <family val="2"/>
      </rPr>
      <t xml:space="preserve"> graders</t>
    </r>
  </si>
  <si>
    <t xml:space="preserve">Monroe </t>
  </si>
  <si>
    <t xml:space="preserve">100 meter reach from junction with Indian Creek on old mill property Rte. 122 outside of Greenville, WV</t>
  </si>
  <si>
    <t xml:space="preserve">22'</t>
  </si>
  <si>
    <t xml:space="preserve">10'</t>
  </si>
  <si>
    <t xml:space="preserve">18.5”</t>
  </si>
  <si>
    <t xml:space="preserve">15”</t>
  </si>
  <si>
    <t xml:space="preserve">normal</t>
  </si>
  <si>
    <t xml:space="preserve">slight</t>
  </si>
  <si>
    <t xml:space="preserve">lt gr / br</t>
  </si>
  <si>
    <t xml:space="preserve">JTU</t>
  </si>
  <si>
    <t xml:space="preserve">scattered</t>
  </si>
  <si>
    <t xml:space="preserve">musky/fishy</t>
  </si>
  <si>
    <t xml:space="preserve">even coating</t>
  </si>
  <si>
    <t xml:space="preserve">60-80%</t>
  </si>
  <si>
    <t xml:space="preserve">Phosphate: 2 ppm</t>
  </si>
  <si>
    <t xml:space="preserve">Iron: 0 ppm</t>
  </si>
  <si>
    <t xml:space="preserve">W</t>
  </si>
  <si>
    <t xml:space="preserve">cropland</t>
  </si>
  <si>
    <t xml:space="preserve">Unpaved roads</t>
  </si>
  <si>
    <t xml:space="preserve">SFRs</t>
  </si>
  <si>
    <t xml:space="preserve">Parking lots</t>
  </si>
  <si>
    <t xml:space="preserve">Paved roads</t>
  </si>
  <si>
    <t xml:space="preserve">Stream section is immediately below spillway dam
For mill and concluded with junction of Indian Creek.
Chemical results from pond above dam:
17 deg C, DO 7.6 ppm, pH 8, conductivity 39.6 ms, phosphate 4 ppm, alkalinity 160 ppm, iron 8 ppm, turbidity 0 JTU.
</t>
  </si>
  <si>
    <t xml:space="preserve">Stream: Big Run (near Spruce Knob)</t>
  </si>
  <si>
    <t xml:space="preserve">NF SB Potomac</t>
  </si>
  <si>
    <t xml:space="preserve">Frankfort MS of Mineral County 7th grade group 1 of 3</t>
  </si>
  <si>
    <t xml:space="preserve">Sept 14 2009</t>
  </si>
  <si>
    <t xml:space="preserve">Rt. 28 to Sawmill Run Rd., 450' on left side of road just before hairpin turn</t>
  </si>
  <si>
    <t xml:space="preserve">3'</t>
  </si>
  <si>
    <t xml:space="preserve">9'</t>
  </si>
  <si>
    <r>
      <rPr>
        <sz val="8"/>
        <color rgb="FF33CCCC"/>
        <rFont val="Arial"/>
        <family val="2"/>
      </rPr>
      <t xml:space="preserve">The (</t>
    </r>
    <r>
      <rPr>
        <b val="true"/>
        <sz val="8"/>
        <color rgb="FF33CCCC"/>
        <rFont val="Arial"/>
        <family val="2"/>
      </rPr>
      <t xml:space="preserve">LG</t>
    </r>
    <r>
      <rPr>
        <sz val="8"/>
        <color rgb="FF33CCCC"/>
        <rFont val="Arial"/>
        <family val="2"/>
      </rPr>
      <t xml:space="preserve">) symbol indicates a condition of low gradient/muddy-bottom streams.</t>
    </r>
  </si>
  <si>
    <t xml:space="preserve">.25'</t>
  </si>
  <si>
    <t xml:space="preserve">.75'</t>
  </si>
  <si>
    <t xml:space="preserve">Dr gr / br</t>
  </si>
  <si>
    <t xml:space="preserve">hairy</t>
  </si>
  <si>
    <t xml:space="preserve">good 60-80%</t>
  </si>
  <si>
    <t xml:space="preserve">Spruce Knob Mt Center</t>
  </si>
  <si>
    <r>
      <rPr>
        <b val="true"/>
        <sz val="8"/>
        <color rgb="FF33CCCC"/>
        <rFont val="Arial"/>
        <family val="2"/>
      </rPr>
      <t xml:space="preserve">Non</t>
    </r>
    <r>
      <rPr>
        <sz val="8"/>
        <color rgb="FF33CCCC"/>
        <rFont val="Arial"/>
        <family val="2"/>
      </rPr>
      <t xml:space="preserve">-</t>
    </r>
    <r>
      <rPr>
        <b val="true"/>
        <sz val="8"/>
        <color rgb="FF33CCCC"/>
        <rFont val="Arial"/>
        <family val="2"/>
      </rPr>
      <t xml:space="preserve">Insect Groups</t>
    </r>
  </si>
  <si>
    <t xml:space="preserve">Stream: Big Run of the Savage River NB Potomac (Maryland)</t>
  </si>
  <si>
    <t xml:space="preserve">Potomac</t>
  </si>
  <si>
    <t xml:space="preserve">(Garrett Co Maryland)</t>
  </si>
  <si>
    <t xml:space="preserve">Oct 23 2009</t>
  </si>
  <si>
    <t xml:space="preserve">Run width (ft)</t>
  </si>
  <si>
    <t xml:space="preserve">5'</t>
  </si>
  <si>
    <t xml:space="preserve">Riffle width  (ft)</t>
  </si>
  <si>
    <t xml:space="preserve">Run depth  (ft)</t>
  </si>
  <si>
    <t xml:space="preserve">Rifffle depth  (ft)</t>
  </si>
  <si>
    <t xml:space="preserve">2'</t>
  </si>
  <si>
    <t xml:space="preserve">lt gr / Dr gr / br</t>
  </si>
  <si>
    <t xml:space="preserve">excel &gt; 80%</t>
  </si>
  <si>
    <t xml:space="preserve">Bridge</t>
  </si>
  <si>
    <t xml:space="preserve">Industrial areas</t>
  </si>
  <si>
    <t xml:space="preserve">Stream: Back Ridge Run (near Spruce Knob)</t>
  </si>
  <si>
    <t xml:space="preserve">Big Run NF SB Potomac</t>
  </si>
  <si>
    <t xml:space="preserve">BRR 01</t>
  </si>
  <si>
    <t xml:space="preserve">Frankfort MS of Mineral County 7th grade group 2 of 3</t>
  </si>
  <si>
    <t xml:space="preserve">Sept 28 2009</t>
  </si>
  <si>
    <t xml:space="preserve">Rt. 28 to Sawmill Run Rd., park at the hair pin turn - hike up gravel logging road to Back Ridge Run</t>
  </si>
  <si>
    <t xml:space="preserve">5.25'</t>
  </si>
  <si>
    <t xml:space="preserve">5.5'</t>
  </si>
  <si>
    <t xml:space="preserve">.36'</t>
  </si>
  <si>
    <t xml:space="preserve">.54'</t>
  </si>
  <si>
    <t xml:space="preserve">Stream: Monroe Run of the Savage River NB Potomac</t>
  </si>
  <si>
    <t xml:space="preserve">8.3'</t>
  </si>
  <si>
    <t xml:space="preserve">.7'</t>
  </si>
  <si>
    <t xml:space="preserve">.125'</t>
  </si>
  <si>
    <t xml:space="preserve">Phosphate .3 ppm</t>
  </si>
  <si>
    <t xml:space="preserve">Musselman HS of Berkeley Co</t>
  </si>
  <si>
    <t xml:space="preserve">Oct 19 2009</t>
  </si>
  <si>
    <t xml:space="preserve">Just upstream from where Big Run crosses Rt 28.</t>
  </si>
  <si>
    <t xml:space="preserve">8.75'</t>
  </si>
  <si>
    <t xml:space="preserve">6.25'</t>
  </si>
  <si>
    <t xml:space="preserve">1.13'</t>
  </si>
  <si>
    <t xml:space="preserve">,5'</t>
  </si>
  <si>
    <t xml:space="preserve">light &amp; Drk gr</t>
  </si>
  <si>
    <t xml:space="preserve">even/hairy</t>
  </si>
  <si>
    <t xml:space="preserve">&lt; 40%</t>
  </si>
  <si>
    <t xml:space="preserve">Phosphate: 0 ppm</t>
  </si>
  <si>
    <t xml:space="preserve">abandoned mine</t>
  </si>
  <si>
    <t xml:space="preserve">single family houses</t>
  </si>
  <si>
    <t xml:space="preserve">Reach was upstream of a large bridge. Major depositional features including a large island were visible.</t>
  </si>
  <si>
    <t xml:space="preserve">Stream: Mill Creek of Opequon Cr.</t>
  </si>
  <si>
    <t xml:space="preserve">NB Potomac</t>
  </si>
  <si>
    <t xml:space="preserve">Berkeley</t>
  </si>
  <si>
    <t xml:space="preserve">Nov 06 2009</t>
  </si>
  <si>
    <t xml:space="preserve">In WV off Route 11 in Bunker Hill. X point is 100 M downstream (east) from Rt. 11 bridge at rock outcrop.</t>
  </si>
  <si>
    <t xml:space="preserve">5.0'</t>
  </si>
  <si>
    <t xml:space="preserve">.43'</t>
  </si>
  <si>
    <t xml:space="preserve">ligth gr / br</t>
  </si>
  <si>
    <t xml:space="preserve">moderat</t>
  </si>
  <si>
    <t xml:space="preserve">fair: 60 -40% shaded</t>
  </si>
  <si>
    <t xml:space="preserve">Phosphate 1 ppm</t>
  </si>
  <si>
    <t xml:space="preserve">single family residences</t>
  </si>
  <si>
    <t xml:space="preserve">paved roads</t>
  </si>
  <si>
    <t xml:space="preserve">bridge</t>
  </si>
  <si>
    <t xml:space="preserve">active construction</t>
  </si>
  <si>
    <t xml:space="preserve">abandoned mining</t>
  </si>
  <si>
    <t xml:space="preserve">pastureland</t>
  </si>
  <si>
    <t xml:space="preserve">sub-urban developments</t>
  </si>
  <si>
    <t xml:space="preserve">parking lots</t>
  </si>
  <si>
    <t xml:space="preserve">Pipes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@"/>
    <numFmt numFmtId="168" formatCode="0"/>
    <numFmt numFmtId="169" formatCode="0.00"/>
    <numFmt numFmtId="170" formatCode="[$-409]h:mm\ AM/PM"/>
    <numFmt numFmtId="171" formatCode="[$-409]m/d/yyyy"/>
    <numFmt numFmtId="172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8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8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u val="single"/>
      <sz val="8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7.5"/>
      <color rgb="FFFF0000"/>
      <name val="Arial"/>
      <family val="2"/>
    </font>
    <font>
      <vertAlign val="superscript"/>
      <sz val="7.5"/>
      <color rgb="FFFF0000"/>
      <name val="Arial"/>
      <family val="2"/>
    </font>
    <font>
      <sz val="8"/>
      <color rgb="FF33CCCC"/>
      <name val="Arial"/>
      <family val="2"/>
    </font>
    <font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33CCCC"/>
      <name val="Arial"/>
      <family val="2"/>
    </font>
    <font>
      <sz val="7.5"/>
      <color rgb="FF33CCCC"/>
      <name val="Arial"/>
      <family val="2"/>
    </font>
    <font>
      <u val="single"/>
      <sz val="8"/>
      <color rgb="FF33CCCC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3" fillId="2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Timothy.D.Craddock@wv.gov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29</xdr:row>
      <xdr:rowOff>19080</xdr:rowOff>
    </xdr:from>
    <xdr:to>
      <xdr:col>7</xdr:col>
      <xdr:colOff>312480</xdr:colOff>
      <xdr:row>29</xdr:row>
      <xdr:rowOff>152280</xdr:rowOff>
    </xdr:to>
    <xdr:sp>
      <xdr:nvSpPr>
        <xdr:cNvPr id="0" name="Rectangle 1">
          <a:hlinkClick r:id="rId1"/>
        </xdr:cNvPr>
        <xdr:cNvSpPr/>
      </xdr:nvSpPr>
      <xdr:spPr>
        <a:xfrm>
          <a:off x="2544840" y="4034880"/>
          <a:ext cx="1821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9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10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11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12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360</xdr:rowOff>
    </xdr:from>
    <xdr:to>
      <xdr:col>6</xdr:col>
      <xdr:colOff>120240</xdr:colOff>
      <xdr:row>5</xdr:row>
      <xdr:rowOff>142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0480" y="171360"/>
          <a:ext cx="4585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2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67</xdr:row>
      <xdr:rowOff>123840</xdr:rowOff>
    </xdr:from>
    <xdr:to>
      <xdr:col>10</xdr:col>
      <xdr:colOff>412560</xdr:colOff>
      <xdr:row>71</xdr:row>
      <xdr:rowOff>9360</xdr:rowOff>
    </xdr:to>
    <xdr:sp>
      <xdr:nvSpPr>
        <xdr:cNvPr id="3" name="TextBox 1"/>
        <xdr:cNvSpPr/>
      </xdr:nvSpPr>
      <xdr:spPr>
        <a:xfrm>
          <a:off x="5946120" y="10810800"/>
          <a:ext cx="2665440" cy="45720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67</xdr:row>
      <xdr:rowOff>114480</xdr:rowOff>
    </xdr:from>
    <xdr:to>
      <xdr:col>10</xdr:col>
      <xdr:colOff>412560</xdr:colOff>
      <xdr:row>70</xdr:row>
      <xdr:rowOff>142920</xdr:rowOff>
    </xdr:to>
    <xdr:sp>
      <xdr:nvSpPr>
        <xdr:cNvPr id="4" name="TextBox 1"/>
        <xdr:cNvSpPr/>
      </xdr:nvSpPr>
      <xdr:spPr>
        <a:xfrm>
          <a:off x="5946120" y="10801440"/>
          <a:ext cx="2665440" cy="45720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5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6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7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7</xdr:row>
      <xdr:rowOff>105120</xdr:rowOff>
    </xdr:from>
    <xdr:to>
      <xdr:col>10</xdr:col>
      <xdr:colOff>442800</xdr:colOff>
      <xdr:row>70</xdr:row>
      <xdr:rowOff>133200</xdr:rowOff>
    </xdr:to>
    <xdr:sp>
      <xdr:nvSpPr>
        <xdr:cNvPr id="8" name="TextBox 1"/>
        <xdr:cNvSpPr/>
      </xdr:nvSpPr>
      <xdr:spPr>
        <a:xfrm>
          <a:off x="5976360" y="10792080"/>
          <a:ext cx="2665440" cy="456840"/>
        </a:xfrm>
        <a:prstGeom prst="rect">
          <a:avLst/>
        </a:prstGeom>
        <a:solidFill>
          <a:srgbClr val="b3a2c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MI Complete she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sw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  awsm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be careful not to alter equa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vdep.org/Documents%20and%20Settings%5Ctcraddock%5CReference%20Reach%20Survey%204-1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Profile"/>
      <sheetName val="Pattern"/>
      <sheetName val="Materials"/>
      <sheetName val="Dimension"/>
      <sheetName val="Dimension Estimated Valu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vdep.org/Docs/17610_AdvancedIndexCalculations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epa.gov/owow/monitoring/volunteer/stream/108.html" TargetMode="External"/><Relationship Id="rId3" Type="http://schemas.openxmlformats.org/officeDocument/2006/relationships/hyperlink" Target="mailto:timothy.d.craddock@wv.gov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9" min="2" style="1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3" customFormat="true" ht="8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</row>
    <row r="9" s="3" customFormat="true" ht="8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8.1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</row>
    <row r="13" customFormat="false" ht="12" hidden="false" customHeight="false" outlineLevel="0" collapsed="false">
      <c r="B13" s="5" t="s">
        <v>8</v>
      </c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B14" s="5" t="s">
        <v>9</v>
      </c>
      <c r="C14" s="5"/>
      <c r="D14" s="5"/>
      <c r="E14" s="5"/>
      <c r="F14" s="5"/>
      <c r="G14" s="5"/>
      <c r="H14" s="5"/>
      <c r="I14" s="5"/>
      <c r="J14" s="5"/>
    </row>
    <row r="15" customFormat="false" ht="12" hidden="false" customHeight="false" outlineLevel="0" collapsed="false">
      <c r="B15" s="5" t="s">
        <v>10</v>
      </c>
      <c r="C15" s="5"/>
      <c r="D15" s="5"/>
      <c r="E15" s="5"/>
      <c r="F15" s="5"/>
      <c r="G15" s="5"/>
      <c r="H15" s="5"/>
      <c r="I15" s="5"/>
      <c r="J15" s="5"/>
    </row>
    <row r="16" customFormat="false" ht="12" hidden="false" customHeight="false" outlineLevel="0" collapsed="false">
      <c r="B16" s="5" t="s">
        <v>11</v>
      </c>
      <c r="C16" s="5"/>
      <c r="D16" s="5"/>
      <c r="E16" s="5"/>
      <c r="F16" s="5"/>
      <c r="G16" s="5"/>
      <c r="H16" s="5"/>
      <c r="I16" s="5"/>
      <c r="J16" s="5"/>
    </row>
    <row r="17" customFormat="false" ht="12" hidden="false" customHeight="false" outlineLevel="0" collapsed="false">
      <c r="B17" s="5" t="s">
        <v>12</v>
      </c>
      <c r="C17" s="5"/>
      <c r="D17" s="5"/>
      <c r="E17" s="5"/>
      <c r="F17" s="5"/>
      <c r="G17" s="5"/>
      <c r="H17" s="5"/>
      <c r="I17" s="5"/>
      <c r="J17" s="5"/>
    </row>
    <row r="18" customFormat="false" ht="8.1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" hidden="false" customHeight="false" outlineLevel="0" collapsed="false">
      <c r="B19" s="6" t="s">
        <v>13</v>
      </c>
      <c r="C19" s="6"/>
      <c r="D19" s="6"/>
      <c r="E19" s="6"/>
      <c r="F19" s="6"/>
      <c r="G19" s="6"/>
      <c r="H19" s="6"/>
      <c r="I19" s="6"/>
      <c r="J19" s="6"/>
    </row>
    <row r="20" customFormat="false" ht="8.1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" hidden="false" customHeight="false" outlineLevel="0" collapsed="false">
      <c r="B21" s="5" t="s">
        <v>14</v>
      </c>
      <c r="C21" s="5"/>
      <c r="D21" s="5"/>
      <c r="E21" s="5"/>
      <c r="F21" s="5"/>
      <c r="G21" s="5"/>
      <c r="H21" s="5"/>
      <c r="I21" s="5"/>
      <c r="J21" s="5"/>
    </row>
    <row r="22" customFormat="false" ht="12" hidden="false" customHeight="false" outlineLevel="0" collapsed="false">
      <c r="B22" s="6" t="s">
        <v>15</v>
      </c>
      <c r="C22" s="6"/>
      <c r="D22" s="6"/>
      <c r="E22" s="6"/>
      <c r="F22" s="6"/>
      <c r="G22" s="6"/>
      <c r="H22" s="6"/>
      <c r="I22" s="6"/>
      <c r="J22" s="6"/>
    </row>
    <row r="23" customFormat="false" ht="12" hidden="false" customHeight="false" outlineLevel="0" collapsed="false">
      <c r="B23" s="5" t="s">
        <v>16</v>
      </c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false" outlineLevel="0" collapsed="false"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8.1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9"/>
    </row>
    <row r="26" customFormat="false" ht="12" hidden="false" customHeight="false" outlineLevel="0" collapsed="false">
      <c r="B26" s="6" t="s">
        <v>18</v>
      </c>
      <c r="C26" s="6"/>
      <c r="D26" s="6"/>
      <c r="E26" s="6"/>
      <c r="F26" s="6"/>
      <c r="G26" s="6"/>
      <c r="H26" s="6"/>
      <c r="I26" s="6"/>
      <c r="J26" s="6"/>
    </row>
    <row r="27" customFormat="false" ht="8.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" hidden="false" customHeight="false" outlineLevel="0" collapsed="false">
      <c r="B28" s="5" t="s">
        <v>19</v>
      </c>
      <c r="C28" s="5"/>
      <c r="D28" s="5"/>
      <c r="E28" s="5"/>
      <c r="F28" s="5"/>
      <c r="G28" s="5"/>
      <c r="H28" s="5"/>
      <c r="I28" s="5"/>
      <c r="J28" s="5"/>
    </row>
    <row r="29" customFormat="false" ht="12" hidden="false" customHeight="false" outlineLevel="0" collapsed="false">
      <c r="B29" s="5" t="s">
        <v>20</v>
      </c>
      <c r="C29" s="5"/>
      <c r="D29" s="5"/>
      <c r="E29" s="5"/>
      <c r="F29" s="5"/>
      <c r="G29" s="5"/>
      <c r="H29" s="5"/>
      <c r="I29" s="5"/>
      <c r="J29" s="5"/>
    </row>
    <row r="30" customFormat="false" ht="12" hidden="false" customHeight="false" outlineLevel="0" collapsed="false">
      <c r="B30" s="7" t="s">
        <v>21</v>
      </c>
      <c r="C30" s="8"/>
      <c r="D30" s="8"/>
      <c r="E30" s="10"/>
      <c r="F30" s="10"/>
      <c r="G30" s="10"/>
      <c r="H30" s="10"/>
      <c r="I30" s="10"/>
      <c r="J30" s="11"/>
    </row>
    <row r="31" s="12" customFormat="true" ht="12.75" hidden="false" customHeight="false" outlineLevel="0" collapsed="false">
      <c r="B31" s="13" t="s">
        <v>22</v>
      </c>
      <c r="C31" s="13"/>
      <c r="D31" s="13"/>
    </row>
  </sheetData>
  <sheetProtection sheet="true" password="ddf9" objects="true" scenarios="true"/>
  <mergeCells count="28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6:J26"/>
    <mergeCell ref="B27:J27"/>
    <mergeCell ref="B28:J28"/>
    <mergeCell ref="B29:J29"/>
    <mergeCell ref="B31:D31"/>
  </mergeCells>
  <hyperlinks>
    <hyperlink ref="B31" r:id="rId1" display="Advanced index calcul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313</v>
      </c>
      <c r="B1" s="131"/>
      <c r="C1" s="131"/>
      <c r="D1" s="131"/>
      <c r="E1" s="132"/>
      <c r="F1" s="131" t="s">
        <v>34</v>
      </c>
      <c r="G1" s="131" t="s">
        <v>314</v>
      </c>
      <c r="H1" s="131"/>
      <c r="I1" s="132" t="s">
        <v>35</v>
      </c>
      <c r="J1" s="131" t="s">
        <v>315</v>
      </c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583333333333333</v>
      </c>
      <c r="D2" s="133"/>
      <c r="E2" s="132"/>
      <c r="F2" s="133" t="s">
        <v>37</v>
      </c>
      <c r="G2" s="134" t="n">
        <v>0.708333333333333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316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133" t="s">
        <v>231</v>
      </c>
      <c r="D4" s="133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138" t="s">
        <v>317</v>
      </c>
      <c r="D5" s="133"/>
      <c r="E5" s="136"/>
      <c r="F5" s="131" t="s">
        <v>45</v>
      </c>
      <c r="G5" s="139" t="n">
        <v>38</v>
      </c>
      <c r="H5" s="131" t="s">
        <v>45</v>
      </c>
      <c r="I5" s="139" t="n">
        <v>79</v>
      </c>
      <c r="J5" s="132"/>
      <c r="K5" s="132"/>
    </row>
    <row r="6" customFormat="false" ht="13.5" hidden="false" customHeight="true" outlineLevel="0" collapsed="false">
      <c r="A6" s="132"/>
      <c r="B6" s="132"/>
      <c r="C6" s="132"/>
      <c r="D6" s="132"/>
      <c r="E6" s="136"/>
      <c r="F6" s="133" t="s">
        <v>46</v>
      </c>
      <c r="G6" s="139" t="n">
        <v>42</v>
      </c>
      <c r="H6" s="133" t="s">
        <v>46</v>
      </c>
      <c r="I6" s="139" t="n">
        <v>35</v>
      </c>
      <c r="J6" s="132"/>
      <c r="K6" s="132"/>
    </row>
    <row r="7" customFormat="false" ht="13.5" hidden="false" customHeight="true" outlineLevel="0" collapsed="false">
      <c r="A7" s="132"/>
      <c r="B7" s="132"/>
      <c r="C7" s="132"/>
      <c r="D7" s="132"/>
      <c r="E7" s="136"/>
      <c r="F7" s="133" t="s">
        <v>47</v>
      </c>
      <c r="G7" s="139" t="n">
        <v>84</v>
      </c>
      <c r="H7" s="133" t="s">
        <v>47</v>
      </c>
      <c r="I7" s="139" t="n">
        <v>25</v>
      </c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132" t="s">
        <v>318</v>
      </c>
      <c r="D8" s="131"/>
      <c r="E8" s="131"/>
      <c r="F8" s="131"/>
      <c r="G8" s="131"/>
      <c r="H8" s="131"/>
      <c r="I8" s="131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11</v>
      </c>
      <c r="D12" s="144" t="s">
        <v>234</v>
      </c>
      <c r="F12" s="130" t="s">
        <v>303</v>
      </c>
      <c r="G12" s="227" t="s">
        <v>319</v>
      </c>
      <c r="H12" s="226" t="s">
        <v>305</v>
      </c>
      <c r="I12" s="227" t="s">
        <v>320</v>
      </c>
      <c r="M12" s="146"/>
      <c r="N12" s="146"/>
      <c r="O12" s="146"/>
      <c r="P12" s="146"/>
      <c r="Q12" s="146"/>
      <c r="R12" s="146"/>
      <c r="S12" s="146"/>
      <c r="T12" s="146"/>
      <c r="U12" s="147" t="s">
        <v>291</v>
      </c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6.6</v>
      </c>
      <c r="D13" s="148"/>
      <c r="F13" s="130" t="s">
        <v>306</v>
      </c>
      <c r="G13" s="227" t="s">
        <v>321</v>
      </c>
      <c r="H13" s="226" t="s">
        <v>307</v>
      </c>
      <c r="I13" s="227" t="s">
        <v>322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n">
        <v>95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4</v>
      </c>
      <c r="D15" s="144" t="s">
        <v>239</v>
      </c>
      <c r="F15" s="130" t="s">
        <v>62</v>
      </c>
      <c r="G15" s="228" t="n">
        <v>0.87</v>
      </c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0</v>
      </c>
      <c r="D16" s="144" t="s">
        <v>239</v>
      </c>
      <c r="F16" s="130" t="s">
        <v>65</v>
      </c>
      <c r="G16" s="150" t="s">
        <v>241</v>
      </c>
      <c r="H16" s="130" t="s">
        <v>66</v>
      </c>
      <c r="I16" s="150" t="s">
        <v>242</v>
      </c>
    </row>
    <row r="17" customFormat="false" ht="13.5" hidden="false" customHeight="true" outlineLevel="0" collapsed="false">
      <c r="B17" s="143" t="s">
        <v>67</v>
      </c>
      <c r="C17" s="144" t="n">
        <v>50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294</v>
      </c>
    </row>
    <row r="18" customFormat="false" ht="13.5" hidden="false" customHeight="true" outlineLevel="0" collapsed="false">
      <c r="B18" s="143" t="s">
        <v>70</v>
      </c>
      <c r="C18" s="144" t="n">
        <v>0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271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273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42</v>
      </c>
      <c r="H20" s="151" t="s">
        <v>78</v>
      </c>
      <c r="I20" s="152" t="s">
        <v>310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/>
      <c r="C22" s="153"/>
      <c r="D22" s="153"/>
      <c r="E22" s="150"/>
      <c r="F22" s="130" t="s">
        <v>82</v>
      </c>
      <c r="G22" s="150" t="n">
        <v>4</v>
      </c>
      <c r="H22" s="130" t="s">
        <v>83</v>
      </c>
      <c r="I22" s="153" t="n">
        <v>4</v>
      </c>
      <c r="J22" s="150" t="n">
        <v>4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6</v>
      </c>
      <c r="H23" s="130" t="s">
        <v>85</v>
      </c>
      <c r="I23" s="153" t="n">
        <v>4</v>
      </c>
      <c r="J23" s="150" t="n">
        <v>4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26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4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7</v>
      </c>
      <c r="G30" s="173" t="n">
        <f aca="false">F30*E30</f>
        <v>7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15</v>
      </c>
      <c r="G31" s="173" t="n">
        <f aca="false">F31*E31</f>
        <v>37.5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15</v>
      </c>
      <c r="G32" s="173" t="n">
        <f aca="false">F32*E32</f>
        <v>60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31</v>
      </c>
      <c r="G33" s="173" t="n">
        <f aca="false">F33*E33</f>
        <v>155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11</v>
      </c>
      <c r="G34" s="173" t="n">
        <f aca="false">F34*E34</f>
        <v>66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19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/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102</v>
      </c>
      <c r="G37" s="173" t="n">
        <f aca="false">SUM(G29:G34)</f>
        <v>325.5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3.19117647058824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3</v>
      </c>
      <c r="E43" s="123" t="n">
        <v>2</v>
      </c>
      <c r="F43" s="185" t="n">
        <v>3</v>
      </c>
      <c r="G43" s="185" t="n">
        <f aca="false">D43*F43</f>
        <v>9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 t="n">
        <v>3</v>
      </c>
      <c r="E44" s="123" t="n">
        <v>4</v>
      </c>
      <c r="F44" s="185" t="n">
        <v>2</v>
      </c>
      <c r="G44" s="185" t="n">
        <f aca="false">D44*F44</f>
        <v>6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 t="n">
        <v>3</v>
      </c>
      <c r="E45" s="123" t="n">
        <v>1</v>
      </c>
      <c r="F45" s="185" t="n">
        <v>3</v>
      </c>
      <c r="G45" s="185" t="n">
        <f aca="false">D45*F45</f>
        <v>9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 t="n">
        <v>1</v>
      </c>
      <c r="E46" s="123" t="n">
        <v>1</v>
      </c>
      <c r="F46" s="185" t="n">
        <v>4</v>
      </c>
      <c r="G46" s="185" t="n">
        <f aca="false">D46*F46</f>
        <v>4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/>
      <c r="E47" s="122"/>
      <c r="F47" s="185" t="n">
        <v>5</v>
      </c>
      <c r="G47" s="185" t="n">
        <f aca="false">D47*F47</f>
        <v>0</v>
      </c>
      <c r="H47" s="188" t="s">
        <v>250</v>
      </c>
      <c r="I47" s="188"/>
      <c r="J47" s="169" t="s">
        <v>277</v>
      </c>
      <c r="K47" s="169" t="n">
        <v>1</v>
      </c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 t="n">
        <v>1</v>
      </c>
      <c r="E48" s="123" t="n">
        <v>1</v>
      </c>
      <c r="F48" s="185" t="n">
        <v>4</v>
      </c>
      <c r="G48" s="185" t="n">
        <f aca="false">D48*F48</f>
        <v>4</v>
      </c>
      <c r="H48" s="188" t="s">
        <v>252</v>
      </c>
      <c r="I48" s="188"/>
      <c r="J48" s="169" t="s">
        <v>253</v>
      </c>
      <c r="K48" s="169" t="n">
        <v>2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279</v>
      </c>
      <c r="I49" s="188"/>
      <c r="J49" s="169" t="s">
        <v>277</v>
      </c>
      <c r="K49" s="169" t="n">
        <v>1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/>
      <c r="E50" s="122"/>
      <c r="F50" s="185" t="n">
        <v>4</v>
      </c>
      <c r="G50" s="185" t="n">
        <f aca="false">D50*F50</f>
        <v>0</v>
      </c>
      <c r="H50" s="188"/>
      <c r="I50" s="188"/>
      <c r="J50" s="169"/>
      <c r="K50" s="169"/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/>
      <c r="E51" s="122"/>
      <c r="F51" s="185" t="n">
        <v>3</v>
      </c>
      <c r="G51" s="185" t="n">
        <f aca="false">D51*F51</f>
        <v>0</v>
      </c>
      <c r="H51" s="188"/>
      <c r="I51" s="188"/>
      <c r="J51" s="169"/>
      <c r="K51" s="169"/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/>
      <c r="I52" s="189"/>
      <c r="J52" s="169"/>
      <c r="K52" s="169"/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 t="n">
        <v>1</v>
      </c>
      <c r="E53" s="122" t="n">
        <v>1</v>
      </c>
      <c r="F53" s="185" t="n">
        <v>3</v>
      </c>
      <c r="G53" s="185" t="n">
        <f aca="false">D53*F53</f>
        <v>3</v>
      </c>
      <c r="H53" s="188"/>
      <c r="I53" s="188"/>
      <c r="J53" s="169"/>
      <c r="K53" s="169"/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/>
      <c r="E54" s="122"/>
      <c r="F54" s="185" t="n">
        <v>6</v>
      </c>
      <c r="G54" s="185" t="n">
        <f aca="false">D54*F54</f>
        <v>0</v>
      </c>
      <c r="H54" s="188"/>
      <c r="I54" s="188"/>
      <c r="J54" s="169"/>
      <c r="K54" s="169"/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/>
      <c r="E55" s="122"/>
      <c r="F55" s="185" t="n">
        <v>8</v>
      </c>
      <c r="G55" s="185" t="n">
        <f aca="false">D55*F55</f>
        <v>0</v>
      </c>
      <c r="H55" s="188"/>
      <c r="I55" s="188"/>
      <c r="J55" s="169"/>
      <c r="K55" s="169"/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/>
      <c r="I56" s="188"/>
      <c r="J56" s="169"/>
      <c r="K56" s="169"/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 t="n">
        <v>1</v>
      </c>
      <c r="E57" s="122" t="n">
        <v>1</v>
      </c>
      <c r="F57" s="185" t="n">
        <v>4</v>
      </c>
      <c r="G57" s="185" t="n">
        <f aca="false">D57*F57</f>
        <v>4</v>
      </c>
      <c r="H57" s="188"/>
      <c r="I57" s="188"/>
      <c r="J57" s="169"/>
      <c r="K57" s="169"/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/>
      <c r="E58" s="122"/>
      <c r="F58" s="185" t="n">
        <v>3</v>
      </c>
      <c r="G58" s="185" t="n">
        <f aca="false">D58*F58</f>
        <v>0</v>
      </c>
      <c r="H58" s="188"/>
      <c r="I58" s="188"/>
      <c r="J58" s="169"/>
      <c r="K58" s="169"/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/>
      <c r="I59" s="191"/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19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 t="n">
        <v>1</v>
      </c>
      <c r="E62" s="125" t="n">
        <v>1</v>
      </c>
      <c r="F62" s="185" t="n">
        <v>5</v>
      </c>
      <c r="G62" s="185" t="n">
        <f aca="false">D62*F62</f>
        <v>5</v>
      </c>
      <c r="H62" s="192"/>
      <c r="I62" s="19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 t="n">
        <v>3</v>
      </c>
      <c r="E63" s="125" t="n">
        <v>1</v>
      </c>
      <c r="F63" s="185" t="n">
        <v>7</v>
      </c>
      <c r="G63" s="185" t="n">
        <f aca="false">D63*F63</f>
        <v>21</v>
      </c>
      <c r="H63" s="192" t="s">
        <v>28</v>
      </c>
      <c r="I63" s="192" t="n">
        <v>12</v>
      </c>
      <c r="J63" s="195" t="n">
        <f aca="false">E75</f>
        <v>13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/>
      <c r="E64" s="125"/>
      <c r="F64" s="185" t="n">
        <v>5</v>
      </c>
      <c r="G64" s="185" t="n">
        <f aca="false">D64*F64</f>
        <v>0</v>
      </c>
      <c r="H64" s="192" t="s">
        <v>29</v>
      </c>
      <c r="I64" s="192" t="n">
        <v>21</v>
      </c>
      <c r="J64" s="195" t="n">
        <f aca="false">D72</f>
        <v>17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192" t="n">
        <v>19</v>
      </c>
      <c r="J65" s="195" t="n">
        <f aca="false">F79</f>
        <v>26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196" t="n">
        <v>3.14</v>
      </c>
      <c r="J66" s="197" t="n">
        <f aca="false">F38</f>
        <v>3.19117647058824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199" t="n">
        <f aca="false">(((((I63/I64)*100)+(I65))/2)+I66)/2</f>
        <v>20.6057142857143</v>
      </c>
      <c r="J67" s="199" t="n">
        <f aca="false">(((((J63/J64)*100)+(J65))/2)+J66)/2</f>
        <v>27.2132352941176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/>
      <c r="E68" s="129"/>
      <c r="F68" s="185" t="n">
        <v>7</v>
      </c>
      <c r="G68" s="185" t="n">
        <f aca="false">D68*F68</f>
        <v>0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/>
      <c r="E69" s="125"/>
      <c r="F69" s="185" t="n">
        <v>10</v>
      </c>
      <c r="G69" s="185" t="n">
        <f aca="false">D69*F69</f>
        <v>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/>
      <c r="E71" s="125"/>
      <c r="F71" s="185" t="n">
        <v>7</v>
      </c>
      <c r="G71" s="185" t="n">
        <f aca="false">D71*F71</f>
        <v>0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17</v>
      </c>
      <c r="E72" s="180" t="s">
        <v>187</v>
      </c>
      <c r="F72" s="185" t="n">
        <f aca="false">SUM(G43:G59,G61:G71)</f>
        <v>65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true" outlineLevel="0" collapsed="false">
      <c r="A74" s="205" t="s">
        <v>283</v>
      </c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13</v>
      </c>
      <c r="F75" s="211" t="n">
        <f aca="false">IF(E75&gt;18,8,IF(E75&gt;=12,6,IF(E75&gt;=6,4,IF(E75&lt;6,2))))</f>
        <v>6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8</v>
      </c>
      <c r="F76" s="211" t="n">
        <f aca="false">IF(E76&gt;10,8,IF(E76&gt;=7,6,IF(E76&gt;=3,4,IF(E76&lt;3,2))))</f>
        <v>6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58.8235294117647</v>
      </c>
      <c r="F77" s="211" t="n">
        <f aca="false">IF(E77&gt;60,8,IF(E77&gt;=45,6,IF(E77&gt;=30,4,IF(E77&lt;30,2))))</f>
        <v>6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3.82352941176471</v>
      </c>
      <c r="F78" s="211" t="n">
        <f aca="false">IF(E78&lt;4,8,IF(E78&lt;=5.3,6,IF(E78&lt;=6.5,4,IF(E78&gt;6.5,2))))</f>
        <v>8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6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206896551724138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7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323</v>
      </c>
      <c r="B1" s="131"/>
      <c r="C1" s="131"/>
      <c r="D1" s="131"/>
      <c r="E1" s="132"/>
      <c r="F1" s="131" t="s">
        <v>34</v>
      </c>
      <c r="G1" s="131" t="s">
        <v>300</v>
      </c>
      <c r="H1" s="131"/>
      <c r="I1" s="132" t="s">
        <v>35</v>
      </c>
      <c r="J1" s="131"/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375</v>
      </c>
      <c r="D2" s="133"/>
      <c r="E2" s="132"/>
      <c r="F2" s="133" t="s">
        <v>37</v>
      </c>
      <c r="G2" s="134" t="n">
        <v>0.5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316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222" t="s">
        <v>301</v>
      </c>
      <c r="D4" s="222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138" t="s">
        <v>302</v>
      </c>
      <c r="D5" s="133"/>
      <c r="E5" s="136"/>
      <c r="F5" s="131" t="s">
        <v>45</v>
      </c>
      <c r="G5" s="223"/>
      <c r="H5" s="131" t="s">
        <v>45</v>
      </c>
      <c r="I5" s="223"/>
      <c r="J5" s="132"/>
      <c r="K5" s="132"/>
    </row>
    <row r="6" customFormat="false" ht="13.5" hidden="false" customHeight="true" outlineLevel="0" collapsed="false">
      <c r="A6" s="132"/>
      <c r="B6" s="132"/>
      <c r="C6" s="132"/>
      <c r="D6" s="132"/>
      <c r="E6" s="136"/>
      <c r="F6" s="133" t="s">
        <v>46</v>
      </c>
      <c r="G6" s="223"/>
      <c r="H6" s="133" t="s">
        <v>46</v>
      </c>
      <c r="I6" s="223"/>
      <c r="J6" s="132"/>
      <c r="K6" s="132"/>
    </row>
    <row r="7" customFormat="false" ht="13.5" hidden="false" customHeight="true" outlineLevel="0" collapsed="false">
      <c r="A7" s="132"/>
      <c r="B7" s="132"/>
      <c r="C7" s="132"/>
      <c r="D7" s="132"/>
      <c r="E7" s="136"/>
      <c r="F7" s="133" t="s">
        <v>47</v>
      </c>
      <c r="G7" s="223"/>
      <c r="H7" s="133" t="s">
        <v>47</v>
      </c>
      <c r="I7" s="223"/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224"/>
      <c r="D8" s="225"/>
      <c r="E8" s="225"/>
      <c r="F8" s="225"/>
      <c r="G8" s="225"/>
      <c r="H8" s="225"/>
      <c r="I8" s="225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8</v>
      </c>
      <c r="D12" s="144" t="s">
        <v>234</v>
      </c>
      <c r="F12" s="130" t="s">
        <v>303</v>
      </c>
      <c r="G12" s="120" t="n">
        <v>11</v>
      </c>
      <c r="H12" s="226" t="s">
        <v>305</v>
      </c>
      <c r="I12" s="120" t="s">
        <v>324</v>
      </c>
      <c r="M12" s="146"/>
      <c r="N12" s="146"/>
      <c r="O12" s="146"/>
      <c r="P12" s="146"/>
      <c r="Q12" s="146"/>
      <c r="R12" s="146"/>
      <c r="S12" s="146"/>
      <c r="T12" s="146"/>
      <c r="U12" s="147" t="s">
        <v>291</v>
      </c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8</v>
      </c>
      <c r="D13" s="148"/>
      <c r="F13" s="130" t="s">
        <v>306</v>
      </c>
      <c r="G13" s="120" t="s">
        <v>325</v>
      </c>
      <c r="H13" s="226" t="s">
        <v>307</v>
      </c>
      <c r="I13" s="120" t="s">
        <v>326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n">
        <v>160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14</v>
      </c>
      <c r="D15" s="144" t="s">
        <v>239</v>
      </c>
      <c r="F15" s="130" t="s">
        <v>62</v>
      </c>
      <c r="G15" s="229"/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1</v>
      </c>
      <c r="D16" s="144" t="s">
        <v>239</v>
      </c>
      <c r="F16" s="130" t="s">
        <v>65</v>
      </c>
      <c r="G16" s="230"/>
      <c r="H16" s="130" t="s">
        <v>66</v>
      </c>
      <c r="I16" s="150" t="s">
        <v>268</v>
      </c>
    </row>
    <row r="17" customFormat="false" ht="13.5" hidden="false" customHeight="true" outlineLevel="0" collapsed="false">
      <c r="B17" s="143" t="s">
        <v>67</v>
      </c>
      <c r="C17" s="144" t="n">
        <v>24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294</v>
      </c>
    </row>
    <row r="18" customFormat="false" ht="13.5" hidden="false" customHeight="true" outlineLevel="0" collapsed="false">
      <c r="B18" s="143" t="s">
        <v>70</v>
      </c>
      <c r="C18" s="144" t="s">
        <v>236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271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273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36</v>
      </c>
      <c r="H20" s="151" t="s">
        <v>78</v>
      </c>
      <c r="I20" s="152" t="s">
        <v>310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 t="s">
        <v>327</v>
      </c>
      <c r="C22" s="153"/>
      <c r="D22" s="153"/>
      <c r="E22" s="150"/>
      <c r="F22" s="130" t="s">
        <v>82</v>
      </c>
      <c r="G22" s="150" t="n">
        <v>8</v>
      </c>
      <c r="H22" s="130" t="s">
        <v>83</v>
      </c>
      <c r="I22" s="153" t="n">
        <v>3</v>
      </c>
      <c r="J22" s="150" t="n">
        <v>3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6</v>
      </c>
      <c r="H23" s="130" t="s">
        <v>85</v>
      </c>
      <c r="I23" s="153" t="n">
        <v>4</v>
      </c>
      <c r="J23" s="150" t="n">
        <v>3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27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0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11</v>
      </c>
      <c r="G30" s="173" t="n">
        <f aca="false">F30*E30</f>
        <v>11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33</v>
      </c>
      <c r="G31" s="173" t="n">
        <f aca="false">F31*E31</f>
        <v>82.5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19</v>
      </c>
      <c r="G32" s="173" t="n">
        <f aca="false">F32*E32</f>
        <v>76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13</v>
      </c>
      <c r="G33" s="173" t="n">
        <f aca="false">F33*E33</f>
        <v>65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8</v>
      </c>
      <c r="G34" s="173" t="n">
        <f aca="false">F34*E34</f>
        <v>48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16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 t="n">
        <v>0</v>
      </c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100</v>
      </c>
      <c r="G37" s="173" t="n">
        <f aca="false">SUM(G29:G34)</f>
        <v>282.5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2.825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1</v>
      </c>
      <c r="E43" s="123" t="n">
        <v>2</v>
      </c>
      <c r="F43" s="185" t="n">
        <v>3</v>
      </c>
      <c r="G43" s="185" t="n">
        <f aca="false">D43*F43</f>
        <v>3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 t="n">
        <v>3</v>
      </c>
      <c r="E44" s="123" t="n">
        <v>5</v>
      </c>
      <c r="F44" s="185" t="n">
        <v>2</v>
      </c>
      <c r="G44" s="185" t="n">
        <f aca="false">D44*F44</f>
        <v>6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 t="n">
        <v>3</v>
      </c>
      <c r="E45" s="123" t="n">
        <v>1</v>
      </c>
      <c r="F45" s="185" t="n">
        <v>3</v>
      </c>
      <c r="G45" s="185" t="n">
        <f aca="false">D45*F45</f>
        <v>9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/>
      <c r="E46" s="123"/>
      <c r="F46" s="185" t="n">
        <v>4</v>
      </c>
      <c r="G46" s="185" t="n">
        <f aca="false">D46*F46</f>
        <v>0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 t="n">
        <v>3</v>
      </c>
      <c r="E47" s="122"/>
      <c r="F47" s="185" t="n">
        <v>5</v>
      </c>
      <c r="G47" s="185" t="n">
        <f aca="false">D47*F47</f>
        <v>15</v>
      </c>
      <c r="H47" s="188" t="s">
        <v>280</v>
      </c>
      <c r="I47" s="188"/>
      <c r="J47" s="169" t="s">
        <v>277</v>
      </c>
      <c r="K47" s="169" t="n">
        <v>2</v>
      </c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/>
      <c r="E48" s="123"/>
      <c r="F48" s="185" t="n">
        <v>4</v>
      </c>
      <c r="G48" s="185" t="n">
        <f aca="false">D48*F48</f>
        <v>0</v>
      </c>
      <c r="H48" s="188" t="s">
        <v>252</v>
      </c>
      <c r="I48" s="188"/>
      <c r="J48" s="169" t="s">
        <v>253</v>
      </c>
      <c r="K48" s="169" t="n">
        <v>1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282</v>
      </c>
      <c r="I49" s="188"/>
      <c r="J49" s="169" t="s">
        <v>253</v>
      </c>
      <c r="K49" s="169" t="n">
        <v>2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/>
      <c r="E50" s="122"/>
      <c r="F50" s="185" t="n">
        <v>4</v>
      </c>
      <c r="G50" s="185" t="n">
        <f aca="false">D50*F50</f>
        <v>0</v>
      </c>
      <c r="H50" s="188" t="s">
        <v>311</v>
      </c>
      <c r="I50" s="188"/>
      <c r="J50" s="169" t="s">
        <v>253</v>
      </c>
      <c r="K50" s="169" t="n">
        <v>2</v>
      </c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/>
      <c r="E51" s="122"/>
      <c r="F51" s="185" t="n">
        <v>3</v>
      </c>
      <c r="G51" s="185" t="n">
        <f aca="false">D51*F51</f>
        <v>0</v>
      </c>
      <c r="H51" s="188" t="s">
        <v>312</v>
      </c>
      <c r="I51" s="188"/>
      <c r="J51" s="169" t="s">
        <v>277</v>
      </c>
      <c r="K51" s="169" t="n">
        <v>3</v>
      </c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/>
      <c r="I52" s="189"/>
      <c r="J52" s="169"/>
      <c r="K52" s="169"/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/>
      <c r="E53" s="122"/>
      <c r="F53" s="185" t="n">
        <v>3</v>
      </c>
      <c r="G53" s="185" t="n">
        <f aca="false">D53*F53</f>
        <v>0</v>
      </c>
      <c r="H53" s="188"/>
      <c r="I53" s="188"/>
      <c r="J53" s="169"/>
      <c r="K53" s="169"/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/>
      <c r="E54" s="122"/>
      <c r="F54" s="185" t="n">
        <v>6</v>
      </c>
      <c r="G54" s="185" t="n">
        <f aca="false">D54*F54</f>
        <v>0</v>
      </c>
      <c r="H54" s="188"/>
      <c r="I54" s="188"/>
      <c r="J54" s="169"/>
      <c r="K54" s="169"/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/>
      <c r="E55" s="122"/>
      <c r="F55" s="185" t="n">
        <v>8</v>
      </c>
      <c r="G55" s="185" t="n">
        <f aca="false">D55*F55</f>
        <v>0</v>
      </c>
      <c r="H55" s="188"/>
      <c r="I55" s="188"/>
      <c r="J55" s="169"/>
      <c r="K55" s="169"/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/>
      <c r="I56" s="188"/>
      <c r="J56" s="169"/>
      <c r="K56" s="169"/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 t="n">
        <v>1</v>
      </c>
      <c r="E57" s="122"/>
      <c r="F57" s="185" t="n">
        <v>4</v>
      </c>
      <c r="G57" s="185" t="n">
        <f aca="false">D57*F57</f>
        <v>4</v>
      </c>
      <c r="H57" s="188"/>
      <c r="I57" s="188"/>
      <c r="J57" s="169"/>
      <c r="K57" s="169"/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 t="n">
        <v>1</v>
      </c>
      <c r="E58" s="122"/>
      <c r="F58" s="185" t="n">
        <v>3</v>
      </c>
      <c r="G58" s="185" t="n">
        <f aca="false">D58*F58</f>
        <v>3</v>
      </c>
      <c r="H58" s="188"/>
      <c r="I58" s="188"/>
      <c r="J58" s="169"/>
      <c r="K58" s="169"/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/>
      <c r="I59" s="191"/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19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/>
      <c r="E62" s="125"/>
      <c r="F62" s="185" t="n">
        <v>5</v>
      </c>
      <c r="G62" s="185" t="n">
        <f aca="false">D62*F62</f>
        <v>0</v>
      </c>
      <c r="H62" s="192"/>
      <c r="I62" s="19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/>
      <c r="E63" s="125"/>
      <c r="F63" s="185" t="n">
        <v>7</v>
      </c>
      <c r="G63" s="185" t="n">
        <f aca="false">D63*F63</f>
        <v>0</v>
      </c>
      <c r="H63" s="192" t="s">
        <v>28</v>
      </c>
      <c r="I63" s="192" t="n">
        <v>12</v>
      </c>
      <c r="J63" s="195" t="n">
        <f aca="false">E75</f>
        <v>8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/>
      <c r="E64" s="125"/>
      <c r="F64" s="185" t="n">
        <v>5</v>
      </c>
      <c r="G64" s="185" t="n">
        <f aca="false">D64*F64</f>
        <v>0</v>
      </c>
      <c r="H64" s="192" t="s">
        <v>29</v>
      </c>
      <c r="I64" s="192" t="n">
        <v>21</v>
      </c>
      <c r="J64" s="195" t="n">
        <f aca="false">D72</f>
        <v>12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192" t="n">
        <v>19</v>
      </c>
      <c r="J65" s="195" t="n">
        <f aca="false">F79</f>
        <v>26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196" t="n">
        <v>3.14</v>
      </c>
      <c r="J66" s="197" t="n">
        <f aca="false">F38</f>
        <v>2.825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199" t="n">
        <f aca="false">(((((I63/I64)*100)+(I65))/2)+I66)/2</f>
        <v>20.6057142857143</v>
      </c>
      <c r="J67" s="199" t="n">
        <f aca="false">(((((J63/J64)*100)+(J65))/2)+J66)/2</f>
        <v>24.5791666666667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/>
      <c r="E68" s="129"/>
      <c r="F68" s="185" t="n">
        <v>7</v>
      </c>
      <c r="G68" s="185" t="n">
        <f aca="false">D68*F68</f>
        <v>0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/>
      <c r="E69" s="125"/>
      <c r="F69" s="185" t="n">
        <v>10</v>
      </c>
      <c r="G69" s="185" t="n">
        <f aca="false">D69*F69</f>
        <v>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/>
      <c r="E71" s="125"/>
      <c r="F71" s="185" t="n">
        <v>7</v>
      </c>
      <c r="G71" s="185" t="n">
        <f aca="false">D71*F71</f>
        <v>0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12</v>
      </c>
      <c r="E72" s="180" t="s">
        <v>187</v>
      </c>
      <c r="F72" s="185" t="n">
        <f aca="false">SUM(G43:G59,G61:G71)</f>
        <v>40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true" outlineLevel="0" collapsed="false">
      <c r="A74" s="205" t="s">
        <v>283</v>
      </c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8</v>
      </c>
      <c r="F75" s="211" t="n">
        <f aca="false">IF(E75&gt;18,8,IF(E75&gt;=12,6,IF(E75&gt;=6,4,IF(E75&lt;6,2))))</f>
        <v>4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8</v>
      </c>
      <c r="F76" s="211" t="n">
        <f aca="false">IF(E76&gt;10,8,IF(E76&gt;=7,6,IF(E76&gt;=3,4,IF(E76&lt;3,2))))</f>
        <v>6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83.3333333333333</v>
      </c>
      <c r="F77" s="211" t="n">
        <f aca="false">IF(E77&gt;60,8,IF(E77&gt;=45,6,IF(E77&gt;=30,4,IF(E77&lt;30,2))))</f>
        <v>8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3.33333333333333</v>
      </c>
      <c r="F78" s="211" t="n">
        <f aca="false">IF(E78&lt;4,8,IF(E78&lt;=5.3,6,IF(E78&lt;=6.5,4,IF(E78&gt;6.5,2))))</f>
        <v>8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6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206896551724138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284</v>
      </c>
      <c r="B1" s="131"/>
      <c r="C1" s="131"/>
      <c r="D1" s="131"/>
      <c r="E1" s="132"/>
      <c r="F1" s="131" t="s">
        <v>34</v>
      </c>
      <c r="G1" s="131" t="s">
        <v>285</v>
      </c>
      <c r="H1" s="131"/>
      <c r="I1" s="132" t="s">
        <v>35</v>
      </c>
      <c r="J1" s="131"/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583333333333333</v>
      </c>
      <c r="D2" s="133"/>
      <c r="E2" s="132"/>
      <c r="F2" s="133" t="s">
        <v>37</v>
      </c>
      <c r="G2" s="134" t="n">
        <v>0.708333333333333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328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133" t="s">
        <v>231</v>
      </c>
      <c r="D4" s="133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138" t="s">
        <v>329</v>
      </c>
      <c r="D5" s="133"/>
      <c r="E5" s="136"/>
      <c r="F5" s="131" t="s">
        <v>45</v>
      </c>
      <c r="G5" s="139" t="n">
        <v>38</v>
      </c>
      <c r="H5" s="131" t="s">
        <v>45</v>
      </c>
      <c r="I5" s="139" t="n">
        <v>79</v>
      </c>
      <c r="J5" s="132"/>
      <c r="K5" s="132"/>
    </row>
    <row r="6" customFormat="false" ht="13.5" hidden="false" customHeight="true" outlineLevel="0" collapsed="false">
      <c r="A6" s="132"/>
      <c r="B6" s="132"/>
      <c r="C6" s="132"/>
      <c r="D6" s="132"/>
      <c r="E6" s="136"/>
      <c r="F6" s="133" t="s">
        <v>46</v>
      </c>
      <c r="G6" s="139" t="n">
        <v>37</v>
      </c>
      <c r="H6" s="133" t="s">
        <v>46</v>
      </c>
      <c r="I6" s="139" t="n">
        <v>33</v>
      </c>
      <c r="J6" s="132"/>
      <c r="K6" s="132"/>
    </row>
    <row r="7" customFormat="false" ht="13.5" hidden="false" customHeight="true" outlineLevel="0" collapsed="false">
      <c r="A7" s="132"/>
      <c r="B7" s="132"/>
      <c r="C7" s="132"/>
      <c r="D7" s="132"/>
      <c r="E7" s="136"/>
      <c r="F7" s="133" t="s">
        <v>47</v>
      </c>
      <c r="G7" s="139" t="n">
        <v>43</v>
      </c>
      <c r="H7" s="133" t="s">
        <v>47</v>
      </c>
      <c r="I7" s="139" t="n">
        <v>92</v>
      </c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132" t="s">
        <v>330</v>
      </c>
      <c r="D8" s="131"/>
      <c r="E8" s="131"/>
      <c r="F8" s="131"/>
      <c r="G8" s="131"/>
      <c r="H8" s="131"/>
      <c r="I8" s="131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7.5</v>
      </c>
      <c r="D12" s="144" t="s">
        <v>234</v>
      </c>
      <c r="F12" s="130" t="s">
        <v>54</v>
      </c>
      <c r="G12" s="145" t="s">
        <v>331</v>
      </c>
      <c r="H12" s="130" t="s">
        <v>55</v>
      </c>
      <c r="I12" s="145" t="s">
        <v>332</v>
      </c>
      <c r="M12" s="146"/>
      <c r="N12" s="146"/>
      <c r="O12" s="146"/>
      <c r="P12" s="146"/>
      <c r="Q12" s="146"/>
      <c r="R12" s="146"/>
      <c r="S12" s="146"/>
      <c r="T12" s="146"/>
      <c r="U12" s="147"/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7</v>
      </c>
      <c r="D13" s="148"/>
      <c r="F13" s="130" t="s">
        <v>58</v>
      </c>
      <c r="G13" s="145" t="s">
        <v>333</v>
      </c>
      <c r="H13" s="130" t="s">
        <v>59</v>
      </c>
      <c r="I13" s="145" t="s">
        <v>334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s">
        <v>236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10</v>
      </c>
      <c r="D15" s="144" t="s">
        <v>239</v>
      </c>
      <c r="F15" s="130" t="s">
        <v>62</v>
      </c>
      <c r="G15" s="231" t="n">
        <v>35309</v>
      </c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0</v>
      </c>
      <c r="D16" s="144" t="s">
        <v>239</v>
      </c>
      <c r="F16" s="130" t="s">
        <v>65</v>
      </c>
      <c r="G16" s="150" t="s">
        <v>241</v>
      </c>
      <c r="H16" s="130" t="s">
        <v>66</v>
      </c>
      <c r="I16" s="150" t="s">
        <v>242</v>
      </c>
    </row>
    <row r="17" customFormat="false" ht="13.5" hidden="false" customHeight="true" outlineLevel="0" collapsed="false">
      <c r="B17" s="143" t="s">
        <v>67</v>
      </c>
      <c r="C17" s="144" t="n">
        <v>300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335</v>
      </c>
    </row>
    <row r="18" customFormat="false" ht="13.5" hidden="false" customHeight="true" outlineLevel="0" collapsed="false">
      <c r="B18" s="143" t="s">
        <v>70</v>
      </c>
      <c r="C18" s="144" t="n">
        <v>0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271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336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36</v>
      </c>
      <c r="H20" s="151" t="s">
        <v>78</v>
      </c>
      <c r="I20" s="152" t="s">
        <v>337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 t="s">
        <v>338</v>
      </c>
      <c r="C22" s="153"/>
      <c r="D22" s="153"/>
      <c r="E22" s="150"/>
      <c r="F22" s="130" t="s">
        <v>82</v>
      </c>
      <c r="G22" s="150" t="n">
        <v>6</v>
      </c>
      <c r="H22" s="130" t="s">
        <v>83</v>
      </c>
      <c r="I22" s="153" t="n">
        <v>2</v>
      </c>
      <c r="J22" s="150" t="n">
        <v>2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6</v>
      </c>
      <c r="H23" s="130" t="s">
        <v>85</v>
      </c>
      <c r="I23" s="153" t="n">
        <v>3</v>
      </c>
      <c r="J23" s="150" t="n">
        <v>3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22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5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10</v>
      </c>
      <c r="G30" s="173" t="n">
        <f aca="false">F30*E30</f>
        <v>10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19</v>
      </c>
      <c r="G31" s="173" t="n">
        <f aca="false">F31*E31</f>
        <v>47.5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31</v>
      </c>
      <c r="G32" s="173" t="n">
        <f aca="false">F32*E32</f>
        <v>124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23</v>
      </c>
      <c r="G33" s="173" t="n">
        <f aca="false">F33*E33</f>
        <v>115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9</v>
      </c>
      <c r="G34" s="173" t="n">
        <f aca="false">F34*E34</f>
        <v>54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3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 t="n">
        <v>0</v>
      </c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100</v>
      </c>
      <c r="G37" s="173" t="n">
        <f aca="false">SUM(G29:G34)</f>
        <v>350.5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3.505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6</v>
      </c>
      <c r="E43" s="123" t="n">
        <v>4</v>
      </c>
      <c r="F43" s="185" t="n">
        <v>3</v>
      </c>
      <c r="G43" s="185" t="n">
        <f aca="false">D43*F43</f>
        <v>18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 t="n">
        <v>6</v>
      </c>
      <c r="E44" s="123" t="n">
        <v>2</v>
      </c>
      <c r="F44" s="185" t="n">
        <v>2</v>
      </c>
      <c r="G44" s="185" t="n">
        <f aca="false">D44*F44</f>
        <v>12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 t="n">
        <v>6</v>
      </c>
      <c r="E45" s="123" t="n">
        <v>3</v>
      </c>
      <c r="F45" s="185" t="n">
        <v>3</v>
      </c>
      <c r="G45" s="185" t="n">
        <f aca="false">D45*F45</f>
        <v>18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 t="n">
        <v>6</v>
      </c>
      <c r="E46" s="123" t="n">
        <v>1</v>
      </c>
      <c r="F46" s="185" t="n">
        <v>4</v>
      </c>
      <c r="G46" s="185" t="n">
        <f aca="false">D46*F46</f>
        <v>24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/>
      <c r="E47" s="122"/>
      <c r="F47" s="185" t="n">
        <v>5</v>
      </c>
      <c r="G47" s="185" t="n">
        <f aca="false">D47*F47</f>
        <v>0</v>
      </c>
      <c r="H47" s="188" t="s">
        <v>339</v>
      </c>
      <c r="I47" s="188"/>
      <c r="J47" s="169" t="s">
        <v>277</v>
      </c>
      <c r="K47" s="169" t="n">
        <v>1</v>
      </c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/>
      <c r="E48" s="123"/>
      <c r="F48" s="185" t="n">
        <v>4</v>
      </c>
      <c r="G48" s="185" t="n">
        <f aca="false">D48*F48</f>
        <v>0</v>
      </c>
      <c r="H48" s="188" t="s">
        <v>252</v>
      </c>
      <c r="I48" s="188"/>
      <c r="J48" s="169" t="s">
        <v>253</v>
      </c>
      <c r="K48" s="169" t="n">
        <v>1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254</v>
      </c>
      <c r="I49" s="188"/>
      <c r="J49" s="169" t="s">
        <v>251</v>
      </c>
      <c r="K49" s="169" t="n">
        <v>1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/>
      <c r="E50" s="122"/>
      <c r="F50" s="185" t="n">
        <v>4</v>
      </c>
      <c r="G50" s="185" t="n">
        <f aca="false">D50*F50</f>
        <v>0</v>
      </c>
      <c r="H50" s="188" t="s">
        <v>250</v>
      </c>
      <c r="I50" s="188"/>
      <c r="J50" s="169" t="s">
        <v>251</v>
      </c>
      <c r="K50" s="169" t="n">
        <v>2</v>
      </c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/>
      <c r="E51" s="122"/>
      <c r="F51" s="185" t="n">
        <v>3</v>
      </c>
      <c r="G51" s="185" t="n">
        <f aca="false">D51*F51</f>
        <v>0</v>
      </c>
      <c r="H51" s="188" t="s">
        <v>255</v>
      </c>
      <c r="I51" s="188"/>
      <c r="J51" s="169" t="s">
        <v>251</v>
      </c>
      <c r="K51" s="169" t="n">
        <v>1</v>
      </c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 t="s">
        <v>340</v>
      </c>
      <c r="I52" s="189"/>
      <c r="J52" s="169" t="s">
        <v>251</v>
      </c>
      <c r="K52" s="169" t="n">
        <v>1</v>
      </c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/>
      <c r="E53" s="122"/>
      <c r="F53" s="185" t="n">
        <v>3</v>
      </c>
      <c r="G53" s="185" t="n">
        <f aca="false">D53*F53</f>
        <v>0</v>
      </c>
      <c r="H53" s="188" t="s">
        <v>257</v>
      </c>
      <c r="I53" s="188"/>
      <c r="J53" s="169" t="s">
        <v>251</v>
      </c>
      <c r="K53" s="169" t="n">
        <v>2</v>
      </c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/>
      <c r="E54" s="122"/>
      <c r="F54" s="185" t="n">
        <v>6</v>
      </c>
      <c r="G54" s="185" t="n">
        <f aca="false">D54*F54</f>
        <v>0</v>
      </c>
      <c r="H54" s="188"/>
      <c r="I54" s="188"/>
      <c r="J54" s="169"/>
      <c r="K54" s="169"/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/>
      <c r="E55" s="122"/>
      <c r="F55" s="185" t="n">
        <v>8</v>
      </c>
      <c r="G55" s="185" t="n">
        <f aca="false">D55*F55</f>
        <v>0</v>
      </c>
      <c r="H55" s="188"/>
      <c r="I55" s="188"/>
      <c r="J55" s="169"/>
      <c r="K55" s="169"/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/>
      <c r="I56" s="188"/>
      <c r="J56" s="169"/>
      <c r="K56" s="169"/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 t="n">
        <v>1</v>
      </c>
      <c r="E57" s="122" t="n">
        <v>1</v>
      </c>
      <c r="F57" s="185" t="n">
        <v>4</v>
      </c>
      <c r="G57" s="185" t="n">
        <f aca="false">D57*F57</f>
        <v>4</v>
      </c>
      <c r="H57" s="188"/>
      <c r="I57" s="188"/>
      <c r="J57" s="169"/>
      <c r="K57" s="169"/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 t="n">
        <v>1</v>
      </c>
      <c r="E58" s="122" t="n">
        <v>1</v>
      </c>
      <c r="F58" s="185" t="n">
        <v>3</v>
      </c>
      <c r="G58" s="185" t="n">
        <f aca="false">D58*F58</f>
        <v>3</v>
      </c>
      <c r="H58" s="188"/>
      <c r="I58" s="188"/>
      <c r="J58" s="169"/>
      <c r="K58" s="169"/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/>
      <c r="I59" s="191"/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23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/>
      <c r="E62" s="125"/>
      <c r="F62" s="185" t="n">
        <v>5</v>
      </c>
      <c r="G62" s="185" t="n">
        <f aca="false">D62*F62</f>
        <v>0</v>
      </c>
      <c r="H62" s="192"/>
      <c r="I62" s="23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/>
      <c r="E63" s="125"/>
      <c r="F63" s="185" t="n">
        <v>7</v>
      </c>
      <c r="G63" s="185" t="n">
        <f aca="false">D63*F63</f>
        <v>0</v>
      </c>
      <c r="H63" s="192" t="s">
        <v>28</v>
      </c>
      <c r="I63" s="232" t="n">
        <v>12</v>
      </c>
      <c r="J63" s="195" t="n">
        <f aca="false">E75</f>
        <v>12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/>
      <c r="E64" s="125"/>
      <c r="F64" s="185" t="n">
        <v>5</v>
      </c>
      <c r="G64" s="185" t="n">
        <f aca="false">D64*F64</f>
        <v>0</v>
      </c>
      <c r="H64" s="192" t="s">
        <v>29</v>
      </c>
      <c r="I64" s="232" t="n">
        <v>21</v>
      </c>
      <c r="J64" s="195" t="n">
        <f aca="false">D72</f>
        <v>26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232" t="n">
        <v>19</v>
      </c>
      <c r="J65" s="195" t="n">
        <f aca="false">F79</f>
        <v>28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233" t="n">
        <v>3.14</v>
      </c>
      <c r="J66" s="197" t="n">
        <f aca="false">F38</f>
        <v>3.505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234" t="n">
        <f aca="false">(((((I63/I64)*100)+(I65))/2)+I66)/2</f>
        <v>20.6057142857143</v>
      </c>
      <c r="J67" s="199" t="n">
        <f aca="false">(((((J63/J64)*100)+(J65))/2)+J66)/2</f>
        <v>20.2909615384615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/>
      <c r="E68" s="129"/>
      <c r="F68" s="185" t="n">
        <v>7</v>
      </c>
      <c r="G68" s="185" t="n">
        <f aca="false">D68*F68</f>
        <v>0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/>
      <c r="E69" s="125"/>
      <c r="F69" s="185" t="n">
        <v>10</v>
      </c>
      <c r="G69" s="185" t="n">
        <f aca="false">D69*F69</f>
        <v>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/>
      <c r="E71" s="125"/>
      <c r="F71" s="185" t="n">
        <v>7</v>
      </c>
      <c r="G71" s="185" t="n">
        <f aca="false">D71*F71</f>
        <v>0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26</v>
      </c>
      <c r="E72" s="180" t="s">
        <v>187</v>
      </c>
      <c r="F72" s="185" t="n">
        <f aca="false">SUM(G43:G59,G61:G71)</f>
        <v>79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true" outlineLevel="0" collapsed="false">
      <c r="A74" s="205" t="s">
        <v>341</v>
      </c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12</v>
      </c>
      <c r="F75" s="211" t="n">
        <f aca="false">IF(E75&gt;18,8,IF(E75&gt;=12,6,IF(E75&gt;=6,4,IF(E75&lt;6,2))))</f>
        <v>6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10</v>
      </c>
      <c r="F76" s="211" t="n">
        <f aca="false">IF(E76&gt;10,8,IF(E76&gt;=7,6,IF(E76&gt;=3,4,IF(E76&lt;3,2))))</f>
        <v>6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92.3076923076923</v>
      </c>
      <c r="F77" s="211" t="n">
        <f aca="false">IF(E77&gt;60,8,IF(E77&gt;=45,6,IF(E77&gt;=30,4,IF(E77&lt;30,2))))</f>
        <v>8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3.03846153846154</v>
      </c>
      <c r="F78" s="211" t="n">
        <f aca="false">IF(E78&lt;4,8,IF(E78&lt;=5.3,6,IF(E78&lt;=6.5,4,IF(E78&gt;6.5,2))))</f>
        <v>8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8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133333333333333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sheetProtection sheet="true" password="ca19" objects="true" scenarios="true"/>
  <protectedRanges>
    <protectedRange name="Range11" sqref="I22:J24"/>
    <protectedRange name="Range10" sqref="G22:G24"/>
    <protectedRange name="Range8" sqref="J63:J66"/>
    <protectedRange name="Range6" sqref="D43:E71"/>
    <protectedRange name="Range4" sqref="I12:I20"/>
    <protectedRange name="Range2" sqref="C12:D19"/>
    <protectedRange name="Range1_2" sqref="J63:J66"/>
    <protectedRange name="Range3" sqref="G12:G20"/>
    <protectedRange name="Range5" sqref="F29:F36"/>
    <protectedRange name="Range7" sqref="H47:K58"/>
    <protectedRange name="Range9" sqref="A1:K10"/>
  </protectedRanges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342</v>
      </c>
      <c r="B1" s="131"/>
      <c r="C1" s="131"/>
      <c r="D1" s="131"/>
      <c r="E1" s="132"/>
      <c r="F1" s="131" t="s">
        <v>34</v>
      </c>
      <c r="G1" s="131" t="s">
        <v>343</v>
      </c>
      <c r="H1" s="131"/>
      <c r="I1" s="132" t="s">
        <v>35</v>
      </c>
      <c r="J1" s="131"/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375</v>
      </c>
      <c r="D2" s="133"/>
      <c r="E2" s="132"/>
      <c r="F2" s="133" t="s">
        <v>37</v>
      </c>
      <c r="G2" s="134" t="n">
        <v>0.5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328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222" t="s">
        <v>344</v>
      </c>
      <c r="D4" s="222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235" t="s">
        <v>345</v>
      </c>
      <c r="D5" s="222"/>
      <c r="E5" s="236"/>
      <c r="F5" s="237" t="s">
        <v>45</v>
      </c>
      <c r="G5" s="238" t="n">
        <v>39</v>
      </c>
      <c r="H5" s="237" t="s">
        <v>45</v>
      </c>
      <c r="I5" s="239" t="n">
        <v>78</v>
      </c>
      <c r="J5" s="132"/>
      <c r="K5" s="132"/>
    </row>
    <row r="6" customFormat="false" ht="13.5" hidden="false" customHeight="true" outlineLevel="0" collapsed="false">
      <c r="A6" s="132"/>
      <c r="B6" s="132"/>
      <c r="C6" s="240"/>
      <c r="D6" s="240"/>
      <c r="E6" s="236"/>
      <c r="F6" s="222" t="s">
        <v>46</v>
      </c>
      <c r="G6" s="239" t="n">
        <v>20</v>
      </c>
      <c r="H6" s="222" t="s">
        <v>46</v>
      </c>
      <c r="I6" s="239" t="n">
        <v>3</v>
      </c>
      <c r="J6" s="132"/>
      <c r="K6" s="132"/>
    </row>
    <row r="7" customFormat="false" ht="13.5" hidden="false" customHeight="true" outlineLevel="0" collapsed="false">
      <c r="A7" s="132"/>
      <c r="B7" s="132"/>
      <c r="C7" s="240"/>
      <c r="D7" s="240"/>
      <c r="E7" s="236"/>
      <c r="F7" s="222" t="s">
        <v>47</v>
      </c>
      <c r="G7" s="239" t="n">
        <v>8</v>
      </c>
      <c r="H7" s="222" t="s">
        <v>47</v>
      </c>
      <c r="I7" s="239" t="n">
        <v>15</v>
      </c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240" t="s">
        <v>346</v>
      </c>
      <c r="D8" s="237"/>
      <c r="E8" s="237"/>
      <c r="F8" s="237"/>
      <c r="G8" s="237"/>
      <c r="H8" s="237"/>
      <c r="I8" s="237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5.5</v>
      </c>
      <c r="D12" s="144" t="s">
        <v>234</v>
      </c>
      <c r="F12" s="130" t="s">
        <v>303</v>
      </c>
      <c r="G12" s="130" t="s">
        <v>236</v>
      </c>
      <c r="H12" s="226" t="s">
        <v>305</v>
      </c>
      <c r="I12" s="130" t="s">
        <v>347</v>
      </c>
      <c r="M12" s="146"/>
      <c r="N12" s="146"/>
      <c r="O12" s="146"/>
      <c r="P12" s="146"/>
      <c r="Q12" s="146"/>
      <c r="R12" s="146"/>
      <c r="S12" s="146"/>
      <c r="T12" s="146"/>
      <c r="U12" s="147"/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7.5</v>
      </c>
      <c r="D13" s="148"/>
      <c r="F13" s="130" t="s">
        <v>306</v>
      </c>
      <c r="G13" s="130" t="s">
        <v>236</v>
      </c>
      <c r="H13" s="226" t="s">
        <v>307</v>
      </c>
      <c r="I13" s="130" t="s">
        <v>348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n">
        <v>680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10</v>
      </c>
      <c r="D15" s="144" t="s">
        <v>239</v>
      </c>
      <c r="F15" s="130" t="s">
        <v>62</v>
      </c>
      <c r="G15" s="226" t="n">
        <v>5.5</v>
      </c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0</v>
      </c>
      <c r="D16" s="144" t="s">
        <v>239</v>
      </c>
      <c r="F16" s="130" t="s">
        <v>65</v>
      </c>
      <c r="G16" s="241" t="s">
        <v>267</v>
      </c>
      <c r="H16" s="130" t="s">
        <v>66</v>
      </c>
      <c r="I16" s="150" t="s">
        <v>268</v>
      </c>
    </row>
    <row r="17" customFormat="false" ht="13.5" hidden="false" customHeight="true" outlineLevel="0" collapsed="false">
      <c r="B17" s="143" t="s">
        <v>67</v>
      </c>
      <c r="C17" s="144" t="n">
        <v>275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349</v>
      </c>
    </row>
    <row r="18" customFormat="false" ht="13.5" hidden="false" customHeight="true" outlineLevel="0" collapsed="false">
      <c r="B18" s="143" t="s">
        <v>70</v>
      </c>
      <c r="C18" s="144" t="n">
        <v>0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350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273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36</v>
      </c>
      <c r="H20" s="151" t="s">
        <v>78</v>
      </c>
      <c r="I20" s="152" t="s">
        <v>351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 t="s">
        <v>352</v>
      </c>
      <c r="C22" s="153"/>
      <c r="D22" s="153"/>
      <c r="E22" s="150"/>
      <c r="F22" s="130" t="s">
        <v>82</v>
      </c>
      <c r="G22" s="150" t="n">
        <v>4</v>
      </c>
      <c r="H22" s="130" t="s">
        <v>83</v>
      </c>
      <c r="I22" s="153" t="n">
        <v>3</v>
      </c>
      <c r="J22" s="150" t="n">
        <v>3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6</v>
      </c>
      <c r="H23" s="130" t="s">
        <v>85</v>
      </c>
      <c r="I23" s="153" t="n">
        <v>1</v>
      </c>
      <c r="J23" s="150" t="n">
        <v>1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18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14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4</v>
      </c>
      <c r="G30" s="173" t="n">
        <f aca="false">F30*E30</f>
        <v>4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22</v>
      </c>
      <c r="G31" s="173" t="n">
        <f aca="false">F31*E31</f>
        <v>55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35</v>
      </c>
      <c r="G32" s="173" t="n">
        <f aca="false">F32*E32</f>
        <v>140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19</v>
      </c>
      <c r="G33" s="173" t="n">
        <f aca="false">F33*E33</f>
        <v>95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0</v>
      </c>
      <c r="G34" s="173" t="n">
        <f aca="false">F34*E34</f>
        <v>0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10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 t="n">
        <v>0</v>
      </c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104</v>
      </c>
      <c r="G37" s="173" t="n">
        <f aca="false">SUM(G29:G34)</f>
        <v>294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2.82692307692308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6</v>
      </c>
      <c r="E43" s="123" t="n">
        <v>3</v>
      </c>
      <c r="F43" s="185" t="n">
        <v>3</v>
      </c>
      <c r="G43" s="185" t="n">
        <f aca="false">D43*F43</f>
        <v>18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/>
      <c r="E44" s="123"/>
      <c r="F44" s="185" t="n">
        <v>2</v>
      </c>
      <c r="G44" s="185" t="n">
        <f aca="false">D44*F44</f>
        <v>0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/>
      <c r="E45" s="123"/>
      <c r="F45" s="185" t="n">
        <v>3</v>
      </c>
      <c r="G45" s="185" t="n">
        <f aca="false">D45*F45</f>
        <v>0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 t="n">
        <v>6</v>
      </c>
      <c r="E46" s="123" t="n">
        <v>3</v>
      </c>
      <c r="F46" s="185" t="n">
        <v>4</v>
      </c>
      <c r="G46" s="185" t="n">
        <f aca="false">D46*F46</f>
        <v>24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/>
      <c r="E47" s="122"/>
      <c r="F47" s="185" t="n">
        <v>5</v>
      </c>
      <c r="G47" s="185" t="n">
        <f aca="false">D47*F47</f>
        <v>0</v>
      </c>
      <c r="H47" s="188" t="s">
        <v>353</v>
      </c>
      <c r="I47" s="188"/>
      <c r="J47" s="169" t="s">
        <v>253</v>
      </c>
      <c r="K47" s="169" t="n">
        <v>3</v>
      </c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/>
      <c r="E48" s="123"/>
      <c r="F48" s="185" t="n">
        <v>4</v>
      </c>
      <c r="G48" s="185" t="n">
        <f aca="false">D48*F48</f>
        <v>0</v>
      </c>
      <c r="H48" s="188" t="s">
        <v>252</v>
      </c>
      <c r="I48" s="188"/>
      <c r="J48" s="169" t="s">
        <v>253</v>
      </c>
      <c r="K48" s="169" t="n">
        <v>1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354</v>
      </c>
      <c r="I49" s="188"/>
      <c r="J49" s="169" t="s">
        <v>253</v>
      </c>
      <c r="K49" s="169" t="n">
        <v>2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 t="n">
        <v>3</v>
      </c>
      <c r="E50" s="122" t="n">
        <v>1</v>
      </c>
      <c r="F50" s="185" t="n">
        <v>4</v>
      </c>
      <c r="G50" s="185" t="n">
        <f aca="false">D50*F50</f>
        <v>12</v>
      </c>
      <c r="H50" s="188" t="s">
        <v>355</v>
      </c>
      <c r="I50" s="188"/>
      <c r="J50" s="169" t="s">
        <v>253</v>
      </c>
      <c r="K50" s="169" t="n">
        <v>2</v>
      </c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/>
      <c r="E51" s="122"/>
      <c r="F51" s="185" t="n">
        <v>3</v>
      </c>
      <c r="G51" s="185" t="n">
        <f aca="false">D51*F51</f>
        <v>0</v>
      </c>
      <c r="H51" s="188" t="s">
        <v>312</v>
      </c>
      <c r="I51" s="188"/>
      <c r="J51" s="169" t="s">
        <v>277</v>
      </c>
      <c r="K51" s="169" t="n">
        <v>1</v>
      </c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 t="s">
        <v>356</v>
      </c>
      <c r="I52" s="189"/>
      <c r="J52" s="169" t="s">
        <v>277</v>
      </c>
      <c r="K52" s="169" t="n">
        <v>2</v>
      </c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 t="n">
        <v>3</v>
      </c>
      <c r="E53" s="122" t="n">
        <v>1</v>
      </c>
      <c r="F53" s="185" t="n">
        <v>3</v>
      </c>
      <c r="G53" s="185" t="n">
        <f aca="false">D53*F53</f>
        <v>9</v>
      </c>
      <c r="H53" s="188" t="s">
        <v>357</v>
      </c>
      <c r="I53" s="188"/>
      <c r="J53" s="169" t="s">
        <v>277</v>
      </c>
      <c r="K53" s="169" t="n">
        <v>1</v>
      </c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 t="n">
        <v>1</v>
      </c>
      <c r="E54" s="122" t="n">
        <v>1</v>
      </c>
      <c r="F54" s="185" t="n">
        <v>6</v>
      </c>
      <c r="G54" s="185" t="n">
        <f aca="false">D54*F54</f>
        <v>6</v>
      </c>
      <c r="H54" s="188" t="s">
        <v>250</v>
      </c>
      <c r="I54" s="188"/>
      <c r="J54" s="169" t="s">
        <v>277</v>
      </c>
      <c r="K54" s="169" t="n">
        <v>2</v>
      </c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 t="n">
        <v>3</v>
      </c>
      <c r="E55" s="122" t="n">
        <v>1</v>
      </c>
      <c r="F55" s="185" t="n">
        <v>8</v>
      </c>
      <c r="G55" s="185" t="n">
        <f aca="false">D55*F55</f>
        <v>24</v>
      </c>
      <c r="H55" s="188" t="s">
        <v>358</v>
      </c>
      <c r="I55" s="188"/>
      <c r="J55" s="169" t="s">
        <v>251</v>
      </c>
      <c r="K55" s="169" t="n">
        <v>1</v>
      </c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 t="s">
        <v>278</v>
      </c>
      <c r="I56" s="188"/>
      <c r="J56" s="169" t="s">
        <v>277</v>
      </c>
      <c r="K56" s="169" t="n">
        <v>1</v>
      </c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 t="n">
        <v>3</v>
      </c>
      <c r="E57" s="122" t="n">
        <v>1</v>
      </c>
      <c r="F57" s="185" t="n">
        <v>4</v>
      </c>
      <c r="G57" s="185" t="n">
        <f aca="false">D57*F57</f>
        <v>12</v>
      </c>
      <c r="H57" s="188" t="s">
        <v>359</v>
      </c>
      <c r="I57" s="188"/>
      <c r="J57" s="169" t="s">
        <v>251</v>
      </c>
      <c r="K57" s="169" t="n">
        <v>1</v>
      </c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/>
      <c r="E58" s="122"/>
      <c r="F58" s="185" t="n">
        <v>3</v>
      </c>
      <c r="G58" s="185" t="n">
        <f aca="false">D58*F58</f>
        <v>0</v>
      </c>
      <c r="H58" s="188" t="s">
        <v>360</v>
      </c>
      <c r="I58" s="188"/>
      <c r="J58" s="169" t="s">
        <v>253</v>
      </c>
      <c r="K58" s="169" t="n">
        <v>1</v>
      </c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 t="s">
        <v>361</v>
      </c>
      <c r="I59" s="191"/>
      <c r="J59" s="130" t="s">
        <v>362</v>
      </c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23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 t="n">
        <v>1</v>
      </c>
      <c r="E62" s="125" t="n">
        <v>1</v>
      </c>
      <c r="F62" s="185" t="n">
        <v>5</v>
      </c>
      <c r="G62" s="185" t="n">
        <f aca="false">D62*F62</f>
        <v>5</v>
      </c>
      <c r="H62" s="192"/>
      <c r="I62" s="23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 t="n">
        <v>6</v>
      </c>
      <c r="E63" s="125" t="n">
        <v>1</v>
      </c>
      <c r="F63" s="185" t="n">
        <v>7</v>
      </c>
      <c r="G63" s="185" t="n">
        <f aca="false">D63*F63</f>
        <v>42</v>
      </c>
      <c r="H63" s="192" t="s">
        <v>28</v>
      </c>
      <c r="I63" s="232" t="n">
        <v>12</v>
      </c>
      <c r="J63" s="195" t="n">
        <f aca="false">E75</f>
        <v>17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 t="n">
        <v>1</v>
      </c>
      <c r="E64" s="125" t="n">
        <v>1</v>
      </c>
      <c r="F64" s="185" t="n">
        <v>5</v>
      </c>
      <c r="G64" s="185" t="n">
        <f aca="false">D64*F64</f>
        <v>5</v>
      </c>
      <c r="H64" s="192" t="s">
        <v>29</v>
      </c>
      <c r="I64" s="232" t="n">
        <v>21</v>
      </c>
      <c r="J64" s="195" t="n">
        <f aca="false">D72</f>
        <v>36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232" t="n">
        <v>19</v>
      </c>
      <c r="J65" s="195" t="n">
        <f aca="false">F79</f>
        <v>20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233" t="n">
        <v>3.14</v>
      </c>
      <c r="J66" s="197" t="n">
        <f aca="false">F38</f>
        <v>2.82692307692308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234" t="n">
        <f aca="false">(((((I63/I64)*100)+(I65))/2)+I66)/2</f>
        <v>20.6057142857143</v>
      </c>
      <c r="J67" s="199" t="n">
        <f aca="false">(((((J63/J64)*100)+(J65))/2)+J66)/2</f>
        <v>18.2190170940171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 t="n">
        <v>1</v>
      </c>
      <c r="E68" s="129" t="n">
        <v>1</v>
      </c>
      <c r="F68" s="185" t="n">
        <v>7</v>
      </c>
      <c r="G68" s="185" t="n">
        <f aca="false">D68*F68</f>
        <v>7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 t="n">
        <v>1</v>
      </c>
      <c r="E69" s="125" t="n">
        <v>1</v>
      </c>
      <c r="F69" s="185" t="n">
        <v>10</v>
      </c>
      <c r="G69" s="185" t="n">
        <f aca="false">D69*F69</f>
        <v>1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 t="n">
        <v>1</v>
      </c>
      <c r="E71" s="125" t="n">
        <v>1</v>
      </c>
      <c r="F71" s="185" t="n">
        <v>7</v>
      </c>
      <c r="G71" s="185" t="n">
        <f aca="false">D71*F71</f>
        <v>7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36</v>
      </c>
      <c r="E72" s="180" t="s">
        <v>187</v>
      </c>
      <c r="F72" s="185" t="n">
        <f aca="false">SUM(G43:G59,G61:G71)</f>
        <v>181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false" outlineLevel="0" collapsed="false">
      <c r="A74" s="205"/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17</v>
      </c>
      <c r="F75" s="211" t="n">
        <f aca="false">IF(E75&gt;18,8,IF(E75&gt;=12,6,IF(E75&gt;=6,4,IF(E75&lt;6,2))))</f>
        <v>6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6</v>
      </c>
      <c r="F76" s="211" t="n">
        <f aca="false">IF(E76&gt;10,8,IF(E76&gt;=7,6,IF(E76&gt;=3,4,IF(E76&lt;3,2))))</f>
        <v>4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33.3333333333333</v>
      </c>
      <c r="F77" s="211" t="n">
        <f aca="false">IF(E77&gt;60,8,IF(E77&gt;=45,6,IF(E77&gt;=30,4,IF(E77&lt;30,2))))</f>
        <v>4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5.02777777777778</v>
      </c>
      <c r="F78" s="211" t="n">
        <f aca="false">IF(E78&lt;4,8,IF(E78&lt;=5.3,6,IF(E78&lt;=6.5,4,IF(E78&gt;6.5,2))))</f>
        <v>6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0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Sub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461538461538462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sheetProtection sheet="true" password="ca19" objects="true" scenarios="true"/>
  <protectedRanges>
    <protectedRange name="Range11" sqref="I22:J24"/>
    <protectedRange name="Range10" sqref="G22:G24"/>
    <protectedRange name="Range8" sqref="J63:J66"/>
    <protectedRange name="Range6" sqref="D43:E71"/>
    <protectedRange name="Range4" sqref="I12:I20"/>
    <protectedRange name="Range2" sqref="C12:D19"/>
    <protectedRange name="Range1_2" sqref="J63:J66"/>
    <protectedRange name="Range3" sqref="G12:G20"/>
    <protectedRange name="Range5" sqref="F29:F36"/>
    <protectedRange name="Range7" sqref="H51:K58"/>
    <protectedRange name="Range9" sqref="A1:K2 A3:F3 H3:K3 A4:K10"/>
    <protectedRange name="Range7_1" sqref="H47:K50"/>
    <protectedRange name="Range9_1" sqref="G3"/>
  </protectedRanges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0.28"/>
  </cols>
  <sheetData>
    <row r="8" customFormat="false" ht="12.75" hidden="false" customHeight="false" outlineLevel="0" collapsed="false">
      <c r="C8" s="14" t="s">
        <v>23</v>
      </c>
    </row>
    <row r="9" customFormat="false" ht="12.75" hidden="false" customHeight="false" outlineLevel="0" collapsed="false">
      <c r="B9" s="15" t="s">
        <v>24</v>
      </c>
      <c r="C9" s="14" t="s">
        <v>25</v>
      </c>
    </row>
    <row r="10" customFormat="false" ht="12.75" hidden="false" customHeight="false" outlineLevel="0" collapsed="false">
      <c r="B10" s="15" t="s">
        <v>26</v>
      </c>
      <c r="C10" s="14" t="s">
        <v>27</v>
      </c>
    </row>
    <row r="11" customFormat="false" ht="12.75" hidden="false" customHeight="false" outlineLevel="0" collapsed="false">
      <c r="A11" s="14" t="s">
        <v>28</v>
      </c>
      <c r="B11" s="15" t="n">
        <v>12</v>
      </c>
    </row>
    <row r="12" customFormat="false" ht="12.75" hidden="false" customHeight="false" outlineLevel="0" collapsed="false">
      <c r="A12" s="14" t="s">
        <v>29</v>
      </c>
      <c r="B12" s="15" t="n">
        <v>21</v>
      </c>
    </row>
    <row r="13" customFormat="false" ht="12.75" hidden="false" customHeight="false" outlineLevel="0" collapsed="false">
      <c r="A13" s="14" t="s">
        <v>30</v>
      </c>
      <c r="B13" s="15" t="n">
        <v>19</v>
      </c>
    </row>
    <row r="14" customFormat="false" ht="12.75" hidden="false" customHeight="false" outlineLevel="0" collapsed="false">
      <c r="A14" s="16" t="s">
        <v>31</v>
      </c>
      <c r="B14" s="17" t="n">
        <v>3.14</v>
      </c>
      <c r="C14" s="18"/>
    </row>
    <row r="15" customFormat="false" ht="12.75" hidden="false" customHeight="false" outlineLevel="0" collapsed="false">
      <c r="A15" s="19" t="s">
        <v>32</v>
      </c>
      <c r="B15" s="20" t="n">
        <f aca="false">(((((B11/B12)*100)+(B13))/2)+B14)/2</f>
        <v>20.6057142857143</v>
      </c>
      <c r="C15" s="21" t="e">
        <f aca="false">(((((C11/C12)*100)+(C13))/2)+C14)/2</f>
        <v>#DIV/0!</v>
      </c>
    </row>
  </sheetData>
  <sheetProtection sheet="true" objects="true" scenarios="true"/>
  <protectedRanges>
    <protectedRange name="Range1" sqref="C11:C1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14"/>
    <col collapsed="false" customWidth="true" hidden="false" outlineLevel="0" max="3" min="3" style="3" width="18.41"/>
    <col collapsed="false" customWidth="true" hidden="false" outlineLevel="0" max="4" min="4" style="3" width="9.7"/>
    <col collapsed="false" customWidth="true" hidden="false" outlineLevel="0" max="5" min="5" style="3" width="7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15.13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false" hidden="false" outlineLevel="0" max="13" min="12" style="3" width="9.14"/>
    <col collapsed="false" customWidth="true" hidden="false" outlineLevel="0" max="14" min="14" style="3" width="5.13"/>
    <col collapsed="false" customWidth="true" hidden="false" outlineLevel="0" max="15" min="15" style="3" width="6.56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false" hidden="false" outlineLevel="0" max="20" min="19" style="3" width="9.14"/>
    <col collapsed="false" customWidth="true" hidden="false" outlineLevel="0" max="21" min="21" style="3" width="4.99"/>
    <col collapsed="false" customWidth="false" hidden="false" outlineLevel="0" max="257" min="22" style="3" width="9.14"/>
  </cols>
  <sheetData>
    <row r="1" customFormat="false" ht="13.5" hidden="false" customHeight="true" outlineLevel="0" collapsed="false">
      <c r="A1" s="22" t="s">
        <v>33</v>
      </c>
      <c r="B1" s="22"/>
      <c r="C1" s="22"/>
      <c r="D1" s="22"/>
      <c r="E1" s="14"/>
      <c r="F1" s="22" t="s">
        <v>34</v>
      </c>
      <c r="G1" s="22"/>
      <c r="H1" s="22"/>
      <c r="I1" s="14" t="s">
        <v>35</v>
      </c>
      <c r="J1" s="23"/>
      <c r="K1" s="23"/>
    </row>
    <row r="2" customFormat="false" ht="13.5" hidden="false" customHeight="true" outlineLevel="0" collapsed="false">
      <c r="A2" s="24" t="s">
        <v>36</v>
      </c>
      <c r="B2" s="24"/>
      <c r="C2" s="24"/>
      <c r="D2" s="24"/>
      <c r="E2" s="14"/>
      <c r="F2" s="24" t="s">
        <v>37</v>
      </c>
      <c r="G2" s="24"/>
      <c r="H2" s="24"/>
      <c r="I2" s="14"/>
    </row>
    <row r="3" customFormat="false" ht="13.5" hidden="false" customHeight="true" outlineLevel="0" collapsed="false">
      <c r="A3" s="24" t="s">
        <v>38</v>
      </c>
      <c r="B3" s="24"/>
      <c r="C3" s="25" t="s">
        <v>39</v>
      </c>
      <c r="D3" s="25"/>
      <c r="E3" s="14"/>
      <c r="F3" s="22" t="s">
        <v>40</v>
      </c>
      <c r="G3" s="22"/>
      <c r="H3" s="22"/>
      <c r="I3" s="22"/>
      <c r="J3" s="23"/>
      <c r="K3" s="23"/>
    </row>
    <row r="4" customFormat="false" ht="13.5" hidden="false" customHeight="true" outlineLevel="0" collapsed="false">
      <c r="A4" s="24" t="s">
        <v>41</v>
      </c>
      <c r="B4" s="24"/>
      <c r="C4" s="24"/>
      <c r="D4" s="24"/>
      <c r="E4" s="26"/>
      <c r="F4" s="14" t="s">
        <v>42</v>
      </c>
      <c r="G4" s="27"/>
      <c r="H4" s="14" t="s">
        <v>43</v>
      </c>
      <c r="I4" s="27"/>
    </row>
    <row r="5" customFormat="false" ht="13.5" hidden="false" customHeight="true" outlineLevel="0" collapsed="false">
      <c r="A5" s="24" t="s">
        <v>44</v>
      </c>
      <c r="B5" s="24"/>
      <c r="C5" s="24"/>
      <c r="D5" s="24"/>
      <c r="E5" s="26"/>
      <c r="F5" s="23" t="s">
        <v>45</v>
      </c>
      <c r="G5" s="28"/>
      <c r="H5" s="23" t="s">
        <v>45</v>
      </c>
      <c r="I5" s="28"/>
    </row>
    <row r="6" customFormat="false" ht="13.5" hidden="false" customHeight="true" outlineLevel="0" collapsed="false">
      <c r="E6" s="29"/>
      <c r="F6" s="30" t="s">
        <v>46</v>
      </c>
      <c r="G6" s="31"/>
      <c r="H6" s="30" t="s">
        <v>46</v>
      </c>
      <c r="I6" s="31"/>
    </row>
    <row r="7" customFormat="false" ht="13.5" hidden="false" customHeight="true" outlineLevel="0" collapsed="false">
      <c r="E7" s="29"/>
      <c r="F7" s="30" t="s">
        <v>47</v>
      </c>
      <c r="G7" s="31"/>
      <c r="H7" s="30" t="s">
        <v>47</v>
      </c>
      <c r="I7" s="31"/>
    </row>
    <row r="8" customFormat="false" ht="13.5" hidden="false" customHeight="true" outlineLevel="0" collapsed="false">
      <c r="A8" s="22" t="s">
        <v>48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true" outlineLevel="0" collapsed="false">
      <c r="B11" s="32" t="s">
        <v>49</v>
      </c>
      <c r="C11" s="3" t="s">
        <v>50</v>
      </c>
      <c r="D11" s="3" t="s">
        <v>51</v>
      </c>
      <c r="E11" s="33"/>
      <c r="F11" s="32" t="s">
        <v>52</v>
      </c>
    </row>
    <row r="12" customFormat="false" ht="13.5" hidden="false" customHeight="true" outlineLevel="0" collapsed="false">
      <c r="B12" s="34" t="s">
        <v>53</v>
      </c>
      <c r="C12" s="35"/>
      <c r="D12" s="35"/>
      <c r="F12" s="3" t="s">
        <v>54</v>
      </c>
      <c r="G12" s="36"/>
      <c r="H12" s="3" t="s">
        <v>55</v>
      </c>
      <c r="I12" s="36"/>
      <c r="M12" s="37"/>
      <c r="N12" s="37"/>
      <c r="O12" s="37"/>
      <c r="P12" s="37"/>
      <c r="Q12" s="37"/>
      <c r="R12" s="37"/>
      <c r="S12" s="37"/>
      <c r="T12" s="37"/>
      <c r="U12" s="38" t="s">
        <v>56</v>
      </c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4" t="s">
        <v>57</v>
      </c>
      <c r="C13" s="35"/>
      <c r="D13" s="39"/>
      <c r="F13" s="3" t="s">
        <v>58</v>
      </c>
      <c r="G13" s="36"/>
      <c r="H13" s="3" t="s">
        <v>59</v>
      </c>
      <c r="I13" s="36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</row>
    <row r="14" customFormat="false" ht="13.5" hidden="false" customHeight="true" outlineLevel="0" collapsed="false">
      <c r="B14" s="34" t="s">
        <v>60</v>
      </c>
      <c r="C14" s="35"/>
      <c r="D14" s="35"/>
      <c r="G14" s="29"/>
      <c r="I14" s="29"/>
    </row>
    <row r="15" customFormat="false" ht="13.5" hidden="false" customHeight="true" outlineLevel="0" collapsed="false">
      <c r="B15" s="34" t="s">
        <v>61</v>
      </c>
      <c r="C15" s="35"/>
      <c r="D15" s="35"/>
      <c r="F15" s="3" t="s">
        <v>62</v>
      </c>
      <c r="G15" s="36"/>
      <c r="H15" s="3" t="s">
        <v>63</v>
      </c>
      <c r="I15" s="36"/>
    </row>
    <row r="16" customFormat="false" ht="13.5" hidden="false" customHeight="true" outlineLevel="0" collapsed="false">
      <c r="B16" s="34" t="s">
        <v>64</v>
      </c>
      <c r="C16" s="35"/>
      <c r="D16" s="35"/>
      <c r="F16" s="3" t="s">
        <v>65</v>
      </c>
      <c r="G16" s="36"/>
      <c r="H16" s="3" t="s">
        <v>66</v>
      </c>
      <c r="I16" s="36"/>
    </row>
    <row r="17" customFormat="false" ht="13.5" hidden="false" customHeight="true" outlineLevel="0" collapsed="false">
      <c r="B17" s="34" t="s">
        <v>67</v>
      </c>
      <c r="C17" s="35"/>
      <c r="D17" s="35"/>
      <c r="F17" s="3" t="s">
        <v>68</v>
      </c>
      <c r="G17" s="36"/>
      <c r="H17" s="3" t="s">
        <v>69</v>
      </c>
      <c r="I17" s="36"/>
    </row>
    <row r="18" customFormat="false" ht="13.5" hidden="false" customHeight="true" outlineLevel="0" collapsed="false">
      <c r="B18" s="34" t="s">
        <v>70</v>
      </c>
      <c r="C18" s="35"/>
      <c r="D18" s="35"/>
      <c r="F18" s="3" t="s">
        <v>71</v>
      </c>
      <c r="G18" s="36"/>
      <c r="H18" s="3" t="s">
        <v>72</v>
      </c>
      <c r="I18" s="36"/>
    </row>
    <row r="19" customFormat="false" ht="13.5" hidden="false" customHeight="true" outlineLevel="0" collapsed="false">
      <c r="B19" s="34" t="s">
        <v>73</v>
      </c>
      <c r="C19" s="35"/>
      <c r="D19" s="35"/>
      <c r="F19" s="3" t="s">
        <v>74</v>
      </c>
      <c r="G19" s="36"/>
      <c r="H19" s="3" t="s">
        <v>75</v>
      </c>
      <c r="I19" s="36"/>
    </row>
    <row r="20" customFormat="false" ht="13.5" hidden="false" customHeight="true" outlineLevel="0" collapsed="false">
      <c r="B20" s="34" t="s">
        <v>76</v>
      </c>
      <c r="C20" s="34"/>
      <c r="D20" s="34"/>
      <c r="F20" s="40" t="s">
        <v>77</v>
      </c>
      <c r="G20" s="41"/>
      <c r="H20" s="40" t="s">
        <v>78</v>
      </c>
      <c r="I20" s="41"/>
      <c r="J20" s="40"/>
      <c r="K20" s="40"/>
    </row>
    <row r="21" customFormat="false" ht="13.5" hidden="false" customHeight="true" outlineLevel="0" collapsed="false">
      <c r="B21" s="3" t="s">
        <v>79</v>
      </c>
      <c r="E21" s="29"/>
      <c r="I21" s="3" t="s">
        <v>80</v>
      </c>
      <c r="J21" s="3" t="s">
        <v>81</v>
      </c>
    </row>
    <row r="22" customFormat="false" ht="13.5" hidden="false" customHeight="true" outlineLevel="0" collapsed="false">
      <c r="B22" s="23"/>
      <c r="C22" s="23"/>
      <c r="D22" s="23"/>
      <c r="E22" s="36"/>
      <c r="F22" s="3" t="s">
        <v>82</v>
      </c>
      <c r="G22" s="36"/>
      <c r="H22" s="3" t="s">
        <v>83</v>
      </c>
      <c r="I22" s="23"/>
      <c r="J22" s="36"/>
    </row>
    <row r="23" customFormat="false" ht="13.5" hidden="false" customHeight="true" outlineLevel="0" collapsed="false">
      <c r="B23" s="23"/>
      <c r="C23" s="23"/>
      <c r="D23" s="23"/>
      <c r="E23" s="36"/>
      <c r="F23" s="3" t="s">
        <v>84</v>
      </c>
      <c r="G23" s="36"/>
      <c r="H23" s="3" t="s">
        <v>85</v>
      </c>
      <c r="I23" s="23"/>
      <c r="J23" s="36"/>
    </row>
    <row r="24" customFormat="false" ht="13.5" hidden="false" customHeight="true" outlineLevel="0" collapsed="false">
      <c r="B24" s="23"/>
      <c r="C24" s="23"/>
      <c r="D24" s="23"/>
      <c r="E24" s="36"/>
      <c r="F24" s="3" t="s">
        <v>86</v>
      </c>
      <c r="G24" s="36"/>
      <c r="I24" s="42"/>
      <c r="J24" s="43"/>
    </row>
    <row r="25" customFormat="false" ht="13.5" hidden="false" customHeight="true" outlineLevel="0" collapsed="false">
      <c r="H25" s="44" t="s">
        <v>87</v>
      </c>
      <c r="I25" s="45" t="n">
        <f aca="false">SUM(G22,G23,G24,I22,I23,J22,J23)</f>
        <v>0</v>
      </c>
      <c r="J25" s="45"/>
    </row>
    <row r="26" customFormat="false" ht="12.75" hidden="false" customHeight="true" outlineLevel="0" collapsed="false">
      <c r="C26" s="46" t="s">
        <v>88</v>
      </c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48" t="s">
        <v>89</v>
      </c>
      <c r="C27" s="48"/>
      <c r="D27" s="49" t="s">
        <v>90</v>
      </c>
      <c r="E27" s="50" t="s">
        <v>91</v>
      </c>
      <c r="F27" s="51" t="s">
        <v>92</v>
      </c>
      <c r="G27" s="51"/>
      <c r="H27" s="52" t="s">
        <v>93</v>
      </c>
      <c r="I27" s="53" t="s">
        <v>94</v>
      </c>
    </row>
    <row r="28" customFormat="false" ht="12.75" hidden="false" customHeight="true" outlineLevel="0" collapsed="false">
      <c r="B28" s="48"/>
      <c r="C28" s="48"/>
      <c r="D28" s="49"/>
      <c r="E28" s="54" t="s">
        <v>95</v>
      </c>
      <c r="F28" s="55" t="s">
        <v>96</v>
      </c>
      <c r="G28" s="51" t="s">
        <v>97</v>
      </c>
      <c r="H28" s="52"/>
      <c r="I28" s="56" t="s">
        <v>98</v>
      </c>
    </row>
    <row r="29" customFormat="false" ht="12.75" hidden="false" customHeight="true" outlineLevel="0" collapsed="false">
      <c r="B29" s="57" t="n">
        <v>1</v>
      </c>
      <c r="C29" s="58" t="s">
        <v>99</v>
      </c>
      <c r="D29" s="59" t="s">
        <v>100</v>
      </c>
      <c r="E29" s="51" t="n">
        <v>0</v>
      </c>
      <c r="F29" s="60" t="n">
        <v>1</v>
      </c>
      <c r="G29" s="61" t="n">
        <f aca="false">F29*E29</f>
        <v>0</v>
      </c>
      <c r="H29" s="62" t="n">
        <v>5</v>
      </c>
      <c r="I29" s="62" t="n">
        <v>5</v>
      </c>
      <c r="J29" s="31" t="s">
        <v>101</v>
      </c>
      <c r="K29" s="31"/>
    </row>
    <row r="30" customFormat="false" ht="12.75" hidden="false" customHeight="true" outlineLevel="0" collapsed="false">
      <c r="B30" s="57" t="n">
        <v>2</v>
      </c>
      <c r="C30" s="58" t="s">
        <v>102</v>
      </c>
      <c r="D30" s="59" t="s">
        <v>103</v>
      </c>
      <c r="E30" s="51" t="n">
        <v>1</v>
      </c>
      <c r="F30" s="60" t="n">
        <v>1</v>
      </c>
      <c r="G30" s="61" t="n">
        <f aca="false">F30*E30</f>
        <v>1</v>
      </c>
      <c r="H30" s="62" t="n">
        <v>8</v>
      </c>
      <c r="I30" s="62" t="n">
        <v>13</v>
      </c>
      <c r="J30" s="31" t="s">
        <v>104</v>
      </c>
      <c r="K30" s="31"/>
    </row>
    <row r="31" customFormat="false" ht="12.75" hidden="false" customHeight="true" outlineLevel="0" collapsed="false">
      <c r="B31" s="57" t="n">
        <v>3</v>
      </c>
      <c r="C31" s="63" t="s">
        <v>105</v>
      </c>
      <c r="D31" s="59" t="s">
        <v>106</v>
      </c>
      <c r="E31" s="51" t="n">
        <v>2.5</v>
      </c>
      <c r="F31" s="60" t="n">
        <v>1</v>
      </c>
      <c r="G31" s="61" t="n">
        <f aca="false">F31*E31</f>
        <v>2.5</v>
      </c>
      <c r="H31" s="62" t="n">
        <v>22</v>
      </c>
      <c r="I31" s="62" t="n">
        <v>35</v>
      </c>
    </row>
    <row r="32" customFormat="false" ht="12.75" hidden="false" customHeight="true" outlineLevel="0" collapsed="false">
      <c r="B32" s="57" t="n">
        <v>4</v>
      </c>
      <c r="C32" s="58" t="s">
        <v>107</v>
      </c>
      <c r="D32" s="59" t="s">
        <v>108</v>
      </c>
      <c r="E32" s="51" t="n">
        <v>4</v>
      </c>
      <c r="F32" s="60" t="n">
        <v>1</v>
      </c>
      <c r="G32" s="61" t="n">
        <f aca="false">F32*E32</f>
        <v>4</v>
      </c>
      <c r="H32" s="62" t="n">
        <v>27</v>
      </c>
      <c r="I32" s="62" t="n">
        <v>62</v>
      </c>
    </row>
    <row r="33" customFormat="false" ht="12.75" hidden="false" customHeight="true" outlineLevel="0" collapsed="false">
      <c r="B33" s="57" t="n">
        <v>5</v>
      </c>
      <c r="C33" s="58" t="s">
        <v>109</v>
      </c>
      <c r="D33" s="59" t="s">
        <v>110</v>
      </c>
      <c r="E33" s="51" t="n">
        <v>5</v>
      </c>
      <c r="F33" s="60" t="n">
        <v>1</v>
      </c>
      <c r="G33" s="61" t="n">
        <f aca="false">F33*E33</f>
        <v>5</v>
      </c>
      <c r="H33" s="62" t="n">
        <v>29</v>
      </c>
      <c r="I33" s="62" t="n">
        <v>91</v>
      </c>
    </row>
    <row r="34" customFormat="false" ht="12.75" hidden="false" customHeight="true" outlineLevel="0" collapsed="false">
      <c r="B34" s="57" t="n">
        <v>6</v>
      </c>
      <c r="C34" s="58" t="s">
        <v>111</v>
      </c>
      <c r="D34" s="59"/>
      <c r="E34" s="51" t="n">
        <v>6</v>
      </c>
      <c r="F34" s="60" t="n">
        <v>1</v>
      </c>
      <c r="G34" s="61" t="n">
        <f aca="false">F34*E34</f>
        <v>6</v>
      </c>
      <c r="H34" s="62" t="n">
        <v>2</v>
      </c>
      <c r="I34" s="62" t="n">
        <v>93</v>
      </c>
    </row>
    <row r="35" customFormat="false" ht="12.75" hidden="false" customHeight="true" outlineLevel="0" collapsed="false">
      <c r="B35" s="57" t="n">
        <v>7</v>
      </c>
      <c r="C35" s="58" t="s">
        <v>112</v>
      </c>
      <c r="D35" s="59"/>
      <c r="E35" s="59"/>
      <c r="F35" s="60" t="n">
        <v>1</v>
      </c>
      <c r="G35" s="51"/>
      <c r="H35" s="62" t="n">
        <v>7</v>
      </c>
      <c r="I35" s="62" t="n">
        <v>100</v>
      </c>
    </row>
    <row r="36" customFormat="false" ht="12.75" hidden="false" customHeight="true" outlineLevel="0" collapsed="false">
      <c r="B36" s="57"/>
      <c r="C36" s="58" t="s">
        <v>113</v>
      </c>
      <c r="D36" s="59"/>
      <c r="E36" s="59"/>
      <c r="F36" s="60" t="n">
        <v>1</v>
      </c>
      <c r="G36" s="51"/>
      <c r="H36" s="62" t="n">
        <v>0</v>
      </c>
      <c r="I36" s="62" t="n">
        <v>100</v>
      </c>
    </row>
    <row r="37" customFormat="false" ht="12.75" hidden="false" customHeight="true" outlineLevel="0" collapsed="false">
      <c r="B37" s="48" t="s">
        <v>114</v>
      </c>
      <c r="C37" s="48"/>
      <c r="D37" s="48"/>
      <c r="E37" s="51" t="s">
        <v>115</v>
      </c>
      <c r="F37" s="61" t="n">
        <f aca="false">SUM(F29:F35)</f>
        <v>7</v>
      </c>
      <c r="G37" s="61" t="n">
        <f aca="false">SUM(G29:G34)</f>
        <v>18.5</v>
      </c>
      <c r="H37" s="64" t="n">
        <v>100</v>
      </c>
      <c r="I37" s="65" t="s">
        <v>116</v>
      </c>
    </row>
    <row r="38" customFormat="false" ht="12.75" hidden="false" customHeight="true" outlineLevel="0" collapsed="false">
      <c r="B38" s="48"/>
      <c r="C38" s="48"/>
      <c r="D38" s="48"/>
      <c r="E38" s="66" t="s">
        <v>117</v>
      </c>
      <c r="F38" s="67" t="n">
        <f aca="false">G37/F37</f>
        <v>2.64285714285714</v>
      </c>
      <c r="G38" s="67"/>
      <c r="H38" s="64"/>
      <c r="I38" s="6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69" t="s">
        <v>118</v>
      </c>
      <c r="B42" s="69"/>
      <c r="C42" s="69"/>
      <c r="D42" s="70" t="s">
        <v>119</v>
      </c>
      <c r="E42" s="70" t="s">
        <v>120</v>
      </c>
      <c r="F42" s="71" t="s">
        <v>121</v>
      </c>
      <c r="G42" s="71" t="s">
        <v>122</v>
      </c>
      <c r="H42" s="3" t="s">
        <v>123</v>
      </c>
    </row>
    <row r="43" customFormat="false" ht="11.25" hidden="false" customHeight="false" outlineLevel="0" collapsed="false">
      <c r="A43" s="72" t="n">
        <v>1</v>
      </c>
      <c r="B43" s="73" t="s">
        <v>124</v>
      </c>
      <c r="C43" s="74" t="s">
        <v>125</v>
      </c>
      <c r="D43" s="75"/>
      <c r="E43" s="76"/>
      <c r="F43" s="77" t="n">
        <v>3</v>
      </c>
      <c r="G43" s="77" t="n">
        <f aca="false">D43*F43</f>
        <v>0</v>
      </c>
      <c r="H43" s="3" t="s">
        <v>126</v>
      </c>
    </row>
    <row r="44" customFormat="false" ht="11.25" hidden="false" customHeight="false" outlineLevel="0" collapsed="false">
      <c r="A44" s="78" t="n">
        <v>2</v>
      </c>
      <c r="B44" s="73" t="s">
        <v>127</v>
      </c>
      <c r="C44" s="79" t="s">
        <v>128</v>
      </c>
      <c r="D44" s="75"/>
      <c r="E44" s="76"/>
      <c r="F44" s="77" t="n">
        <v>2</v>
      </c>
      <c r="G44" s="77" t="n">
        <f aca="false">D44*F44</f>
        <v>0</v>
      </c>
      <c r="H44" s="3" t="s">
        <v>129</v>
      </c>
    </row>
    <row r="45" customFormat="false" ht="11.25" hidden="false" customHeight="false" outlineLevel="0" collapsed="false">
      <c r="A45" s="78" t="n">
        <v>3</v>
      </c>
      <c r="B45" s="73" t="s">
        <v>130</v>
      </c>
      <c r="C45" s="79" t="s">
        <v>131</v>
      </c>
      <c r="D45" s="75"/>
      <c r="E45" s="76"/>
      <c r="F45" s="77" t="n">
        <v>3</v>
      </c>
      <c r="G45" s="77" t="n">
        <f aca="false">D45*F45</f>
        <v>0</v>
      </c>
      <c r="H45" s="3" t="s">
        <v>132</v>
      </c>
    </row>
    <row r="46" customFormat="false" ht="11.25" hidden="false" customHeight="false" outlineLevel="0" collapsed="false">
      <c r="A46" s="78" t="n">
        <v>4</v>
      </c>
      <c r="B46" s="73" t="s">
        <v>130</v>
      </c>
      <c r="C46" s="79" t="s">
        <v>133</v>
      </c>
      <c r="D46" s="75"/>
      <c r="E46" s="76"/>
      <c r="F46" s="77" t="n">
        <v>4</v>
      </c>
      <c r="G46" s="77" t="n">
        <f aca="false">D46*F46</f>
        <v>0</v>
      </c>
      <c r="H46" s="3" t="s">
        <v>134</v>
      </c>
      <c r="J46" s="3" t="s">
        <v>135</v>
      </c>
      <c r="K46" s="3" t="s">
        <v>136</v>
      </c>
    </row>
    <row r="47" customFormat="false" ht="11.25" hidden="false" customHeight="false" outlineLevel="0" collapsed="false">
      <c r="A47" s="78" t="n">
        <v>5</v>
      </c>
      <c r="B47" s="73" t="s">
        <v>137</v>
      </c>
      <c r="C47" s="79" t="s">
        <v>138</v>
      </c>
      <c r="D47" s="75"/>
      <c r="E47" s="75"/>
      <c r="F47" s="77" t="n">
        <v>5</v>
      </c>
      <c r="G47" s="77" t="n">
        <f aca="false">D47*F47</f>
        <v>0</v>
      </c>
      <c r="H47" s="80"/>
      <c r="I47" s="80"/>
      <c r="J47" s="31"/>
      <c r="K47" s="31"/>
    </row>
    <row r="48" customFormat="false" ht="11.25" hidden="false" customHeight="false" outlineLevel="0" collapsed="false">
      <c r="A48" s="78" t="n">
        <v>6</v>
      </c>
      <c r="B48" s="73" t="s">
        <v>139</v>
      </c>
      <c r="C48" s="79" t="s">
        <v>140</v>
      </c>
      <c r="D48" s="75"/>
      <c r="E48" s="76"/>
      <c r="F48" s="77" t="n">
        <v>4</v>
      </c>
      <c r="G48" s="77" t="n">
        <f aca="false">D48*F48</f>
        <v>0</v>
      </c>
      <c r="H48" s="80"/>
      <c r="I48" s="80"/>
      <c r="J48" s="31"/>
      <c r="K48" s="31"/>
    </row>
    <row r="49" customFormat="false" ht="11.25" hidden="false" customHeight="false" outlineLevel="0" collapsed="false">
      <c r="A49" s="78" t="n">
        <v>7</v>
      </c>
      <c r="B49" s="73" t="s">
        <v>141</v>
      </c>
      <c r="C49" s="79" t="s">
        <v>142</v>
      </c>
      <c r="D49" s="75"/>
      <c r="E49" s="76"/>
      <c r="F49" s="77" t="n">
        <v>7</v>
      </c>
      <c r="G49" s="77" t="n">
        <f aca="false">D49*F49</f>
        <v>0</v>
      </c>
      <c r="H49" s="80"/>
      <c r="I49" s="80"/>
      <c r="J49" s="31"/>
      <c r="K49" s="31"/>
    </row>
    <row r="50" customFormat="false" ht="11.25" hidden="false" customHeight="false" outlineLevel="0" collapsed="false">
      <c r="A50" s="78" t="n">
        <v>8</v>
      </c>
      <c r="B50" s="73" t="s">
        <v>143</v>
      </c>
      <c r="C50" s="79" t="s">
        <v>144</v>
      </c>
      <c r="D50" s="75"/>
      <c r="E50" s="75"/>
      <c r="F50" s="77" t="n">
        <v>4</v>
      </c>
      <c r="G50" s="77" t="n">
        <f aca="false">D50*F50</f>
        <v>0</v>
      </c>
      <c r="H50" s="80"/>
      <c r="I50" s="80"/>
      <c r="J50" s="31"/>
      <c r="K50" s="31"/>
    </row>
    <row r="51" customFormat="false" ht="11.25" hidden="false" customHeight="false" outlineLevel="0" collapsed="false">
      <c r="A51" s="78" t="n">
        <v>9</v>
      </c>
      <c r="B51" s="73" t="s">
        <v>145</v>
      </c>
      <c r="C51" s="79" t="s">
        <v>146</v>
      </c>
      <c r="D51" s="75"/>
      <c r="E51" s="75"/>
      <c r="F51" s="77" t="n">
        <v>3</v>
      </c>
      <c r="G51" s="77" t="n">
        <f aca="false">D51*F51</f>
        <v>0</v>
      </c>
      <c r="H51" s="80"/>
      <c r="I51" s="80"/>
      <c r="J51" s="31"/>
      <c r="K51" s="31"/>
    </row>
    <row r="52" customFormat="false" ht="11.25" hidden="false" customHeight="false" outlineLevel="0" collapsed="false">
      <c r="A52" s="78" t="n">
        <v>10</v>
      </c>
      <c r="B52" s="73" t="s">
        <v>147</v>
      </c>
      <c r="C52" s="79" t="s">
        <v>148</v>
      </c>
      <c r="D52" s="75"/>
      <c r="E52" s="76"/>
      <c r="F52" s="77" t="n">
        <v>7</v>
      </c>
      <c r="G52" s="77" t="n">
        <f aca="false">D52*F52</f>
        <v>0</v>
      </c>
      <c r="H52" s="80"/>
      <c r="I52" s="80"/>
      <c r="J52" s="31"/>
      <c r="K52" s="31"/>
    </row>
    <row r="53" customFormat="false" ht="11.25" hidden="false" customHeight="false" outlineLevel="0" collapsed="false">
      <c r="A53" s="78" t="n">
        <v>11</v>
      </c>
      <c r="B53" s="73" t="s">
        <v>149</v>
      </c>
      <c r="C53" s="79" t="s">
        <v>150</v>
      </c>
      <c r="D53" s="75"/>
      <c r="E53" s="75"/>
      <c r="F53" s="77" t="n">
        <v>3</v>
      </c>
      <c r="G53" s="77" t="n">
        <f aca="false">D53*F53</f>
        <v>0</v>
      </c>
      <c r="H53" s="80"/>
      <c r="I53" s="80"/>
      <c r="J53" s="31"/>
      <c r="K53" s="31"/>
    </row>
    <row r="54" customFormat="false" ht="12.75" hidden="false" customHeight="true" outlineLevel="0" collapsed="false">
      <c r="A54" s="78" t="n">
        <v>12</v>
      </c>
      <c r="B54" s="73" t="s">
        <v>151</v>
      </c>
      <c r="C54" s="79" t="s">
        <v>152</v>
      </c>
      <c r="D54" s="75"/>
      <c r="E54" s="75"/>
      <c r="F54" s="77" t="n">
        <v>6</v>
      </c>
      <c r="G54" s="77" t="n">
        <f aca="false">D54*F54</f>
        <v>0</v>
      </c>
      <c r="H54" s="80"/>
      <c r="I54" s="80"/>
      <c r="J54" s="31"/>
      <c r="K54" s="31"/>
    </row>
    <row r="55" customFormat="false" ht="12" hidden="false" customHeight="true" outlineLevel="0" collapsed="false">
      <c r="A55" s="78" t="n">
        <v>13</v>
      </c>
      <c r="B55" s="73" t="s">
        <v>153</v>
      </c>
      <c r="C55" s="79" t="s">
        <v>154</v>
      </c>
      <c r="D55" s="75"/>
      <c r="E55" s="75"/>
      <c r="F55" s="77" t="n">
        <v>8</v>
      </c>
      <c r="G55" s="77" t="n">
        <f aca="false">D55*F55</f>
        <v>0</v>
      </c>
      <c r="H55" s="80"/>
      <c r="I55" s="80"/>
      <c r="J55" s="31"/>
      <c r="K55" s="31"/>
    </row>
    <row r="56" customFormat="false" ht="12.75" hidden="false" customHeight="true" outlineLevel="0" collapsed="false">
      <c r="A56" s="78" t="n">
        <v>14</v>
      </c>
      <c r="B56" s="73" t="s">
        <v>155</v>
      </c>
      <c r="C56" s="79" t="s">
        <v>156</v>
      </c>
      <c r="D56" s="75"/>
      <c r="E56" s="75"/>
      <c r="F56" s="77" t="n">
        <v>6</v>
      </c>
      <c r="G56" s="77" t="n">
        <f aca="false">D56*F56</f>
        <v>0</v>
      </c>
      <c r="H56" s="80"/>
      <c r="I56" s="80"/>
      <c r="J56" s="31"/>
      <c r="K56" s="3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A57" s="78" t="n">
        <v>15</v>
      </c>
      <c r="B57" s="73" t="s">
        <v>157</v>
      </c>
      <c r="C57" s="79" t="s">
        <v>158</v>
      </c>
      <c r="D57" s="75"/>
      <c r="E57" s="75"/>
      <c r="F57" s="77" t="n">
        <v>4</v>
      </c>
      <c r="G57" s="77" t="n">
        <f aca="false">D57*F57</f>
        <v>0</v>
      </c>
      <c r="H57" s="80"/>
      <c r="I57" s="80"/>
      <c r="J57" s="31"/>
      <c r="K57" s="31"/>
    </row>
    <row r="58" customFormat="false" ht="12.75" hidden="false" customHeight="true" outlineLevel="0" collapsed="false">
      <c r="A58" s="78" t="n">
        <v>16</v>
      </c>
      <c r="B58" s="73" t="s">
        <v>159</v>
      </c>
      <c r="C58" s="79" t="s">
        <v>160</v>
      </c>
      <c r="D58" s="75"/>
      <c r="E58" s="75"/>
      <c r="F58" s="77" t="n">
        <v>3</v>
      </c>
      <c r="G58" s="77" t="n">
        <f aca="false">D58*F58</f>
        <v>0</v>
      </c>
      <c r="H58" s="80"/>
      <c r="I58" s="80"/>
      <c r="J58" s="31"/>
      <c r="K58" s="31"/>
    </row>
    <row r="59" customFormat="false" ht="11.25" hidden="false" customHeight="false" outlineLevel="0" collapsed="false">
      <c r="A59" s="78" t="n">
        <v>17</v>
      </c>
      <c r="B59" s="73" t="s">
        <v>161</v>
      </c>
      <c r="C59" s="82" t="s">
        <v>162</v>
      </c>
      <c r="D59" s="75"/>
      <c r="E59" s="76"/>
      <c r="F59" s="77" t="n">
        <v>6</v>
      </c>
      <c r="G59" s="77" t="n">
        <f aca="false">D59*F59</f>
        <v>0</v>
      </c>
      <c r="H59" s="83"/>
      <c r="I59" s="83"/>
    </row>
    <row r="60" customFormat="false" ht="11.25" hidden="false" customHeight="false" outlineLevel="0" collapsed="false">
      <c r="A60" s="69" t="s">
        <v>163</v>
      </c>
      <c r="B60" s="69"/>
      <c r="C60" s="69"/>
      <c r="D60" s="70"/>
      <c r="E60" s="70"/>
      <c r="F60" s="71" t="s">
        <v>121</v>
      </c>
      <c r="G60" s="71" t="s">
        <v>122</v>
      </c>
      <c r="H60" s="84"/>
      <c r="I60" s="84"/>
      <c r="J60" s="84" t="s">
        <v>23</v>
      </c>
    </row>
    <row r="61" customFormat="false" ht="11.25" hidden="false" customHeight="false" outlineLevel="0" collapsed="false">
      <c r="A61" s="78" t="n">
        <v>18</v>
      </c>
      <c r="B61" s="85" t="s">
        <v>164</v>
      </c>
      <c r="C61" s="86" t="s">
        <v>165</v>
      </c>
      <c r="D61" s="87"/>
      <c r="E61" s="87"/>
      <c r="F61" s="71" t="n">
        <v>6</v>
      </c>
      <c r="G61" s="77" t="n">
        <f aca="false">D61*F61</f>
        <v>0</v>
      </c>
      <c r="H61" s="84"/>
      <c r="I61" s="88" t="s">
        <v>24</v>
      </c>
      <c r="J61" s="84" t="s">
        <v>25</v>
      </c>
    </row>
    <row r="62" customFormat="false" ht="11.25" hidden="false" customHeight="false" outlineLevel="0" collapsed="false">
      <c r="A62" s="78" t="n">
        <v>19</v>
      </c>
      <c r="B62" s="73" t="s">
        <v>166</v>
      </c>
      <c r="C62" s="74" t="s">
        <v>167</v>
      </c>
      <c r="D62" s="87"/>
      <c r="E62" s="87"/>
      <c r="F62" s="77" t="n">
        <v>5</v>
      </c>
      <c r="G62" s="77" t="n">
        <f aca="false">D62*F62</f>
        <v>0</v>
      </c>
      <c r="H62" s="84"/>
      <c r="I62" s="88" t="s">
        <v>26</v>
      </c>
      <c r="J62" s="84" t="s">
        <v>27</v>
      </c>
    </row>
    <row r="63" customFormat="false" ht="11.25" hidden="false" customHeight="false" outlineLevel="0" collapsed="false">
      <c r="A63" s="78" t="n">
        <v>20</v>
      </c>
      <c r="B63" s="73" t="s">
        <v>168</v>
      </c>
      <c r="C63" s="79" t="s">
        <v>169</v>
      </c>
      <c r="D63" s="87"/>
      <c r="E63" s="87"/>
      <c r="F63" s="77" t="n">
        <v>7</v>
      </c>
      <c r="G63" s="77" t="n">
        <f aca="false">D63*F63</f>
        <v>0</v>
      </c>
      <c r="H63" s="84" t="s">
        <v>28</v>
      </c>
      <c r="I63" s="88" t="n">
        <v>12</v>
      </c>
      <c r="J63" s="89" t="n">
        <f aca="false">E75</f>
        <v>0</v>
      </c>
    </row>
    <row r="64" customFormat="false" ht="11.25" hidden="false" customHeight="false" outlineLevel="0" collapsed="false">
      <c r="A64" s="78" t="n">
        <v>21</v>
      </c>
      <c r="B64" s="73" t="s">
        <v>170</v>
      </c>
      <c r="C64" s="79" t="s">
        <v>171</v>
      </c>
      <c r="D64" s="87"/>
      <c r="E64" s="87"/>
      <c r="F64" s="77" t="n">
        <v>5</v>
      </c>
      <c r="G64" s="77" t="n">
        <f aca="false">D64*F64</f>
        <v>0</v>
      </c>
      <c r="H64" s="84" t="s">
        <v>29</v>
      </c>
      <c r="I64" s="88" t="n">
        <v>21</v>
      </c>
      <c r="J64" s="89" t="n">
        <f aca="false">D72</f>
        <v>0</v>
      </c>
    </row>
    <row r="65" customFormat="false" ht="11.25" hidden="false" customHeight="false" outlineLevel="0" collapsed="false">
      <c r="A65" s="78" t="n">
        <v>22</v>
      </c>
      <c r="B65" s="73" t="s">
        <v>172</v>
      </c>
      <c r="C65" s="79" t="s">
        <v>173</v>
      </c>
      <c r="D65" s="87"/>
      <c r="E65" s="90"/>
      <c r="F65" s="77" t="n">
        <v>6</v>
      </c>
      <c r="G65" s="77" t="n">
        <f aca="false">D65*F65</f>
        <v>0</v>
      </c>
      <c r="H65" s="84" t="s">
        <v>30</v>
      </c>
      <c r="I65" s="88" t="n">
        <v>19</v>
      </c>
      <c r="J65" s="89" t="e">
        <f aca="false">F79</f>
        <v>#DIV/0!</v>
      </c>
    </row>
    <row r="66" customFormat="false" ht="11.25" hidden="false" customHeight="false" outlineLevel="0" collapsed="false">
      <c r="A66" s="78" t="n">
        <v>23</v>
      </c>
      <c r="B66" s="73" t="s">
        <v>174</v>
      </c>
      <c r="C66" s="79" t="s">
        <v>175</v>
      </c>
      <c r="D66" s="87"/>
      <c r="E66" s="87"/>
      <c r="F66" s="77" t="n">
        <v>4</v>
      </c>
      <c r="G66" s="77" t="n">
        <f aca="false">D66*F66</f>
        <v>0</v>
      </c>
      <c r="H66" s="91" t="s">
        <v>176</v>
      </c>
      <c r="I66" s="92" t="n">
        <v>3.14</v>
      </c>
      <c r="J66" s="93" t="n">
        <f aca="false">F38</f>
        <v>2.64285714285714</v>
      </c>
    </row>
    <row r="67" customFormat="false" ht="11.25" hidden="false" customHeight="false" outlineLevel="0" collapsed="false">
      <c r="A67" s="78" t="n">
        <v>24</v>
      </c>
      <c r="B67" s="73" t="s">
        <v>177</v>
      </c>
      <c r="C67" s="79" t="s">
        <v>178</v>
      </c>
      <c r="D67" s="87"/>
      <c r="E67" s="90"/>
      <c r="F67" s="77" t="n">
        <v>5</v>
      </c>
      <c r="G67" s="77" t="n">
        <f aca="false">D67*F67</f>
        <v>0</v>
      </c>
      <c r="H67" s="94" t="s">
        <v>32</v>
      </c>
      <c r="I67" s="95" t="n">
        <f aca="false">(((((I63/I64)*100)+(I65))/2)+I66)/2</f>
        <v>20.6057142857143</v>
      </c>
      <c r="J67" s="96" t="e">
        <f aca="false">(((((J63/J64)*100)+(J65))/2)+J66)/2</f>
        <v>#DIV/0!</v>
      </c>
    </row>
    <row r="68" customFormat="false" ht="11.25" hidden="false" customHeight="false" outlineLevel="0" collapsed="false">
      <c r="A68" s="78" t="n">
        <v>25</v>
      </c>
      <c r="B68" s="73" t="s">
        <v>179</v>
      </c>
      <c r="C68" s="79" t="s">
        <v>180</v>
      </c>
      <c r="D68" s="87"/>
      <c r="E68" s="90"/>
      <c r="F68" s="77" t="n">
        <v>7</v>
      </c>
      <c r="G68" s="77" t="n">
        <f aca="false">D68*F68</f>
        <v>0</v>
      </c>
    </row>
    <row r="69" customFormat="false" ht="11.25" hidden="false" customHeight="false" outlineLevel="0" collapsed="false">
      <c r="A69" s="78" t="n">
        <v>26</v>
      </c>
      <c r="B69" s="73" t="s">
        <v>181</v>
      </c>
      <c r="C69" s="79" t="s">
        <v>182</v>
      </c>
      <c r="D69" s="87"/>
      <c r="E69" s="87"/>
      <c r="F69" s="77" t="n">
        <v>10</v>
      </c>
      <c r="G69" s="77" t="n">
        <f aca="false">D69*F69</f>
        <v>0</v>
      </c>
    </row>
    <row r="70" customFormat="false" ht="11.25" hidden="false" customHeight="false" outlineLevel="0" collapsed="false">
      <c r="A70" s="78" t="n">
        <v>27</v>
      </c>
      <c r="B70" s="73" t="s">
        <v>183</v>
      </c>
      <c r="C70" s="79" t="s">
        <v>184</v>
      </c>
      <c r="D70" s="87"/>
      <c r="E70" s="87"/>
      <c r="F70" s="77" t="n">
        <v>10</v>
      </c>
      <c r="G70" s="77" t="n">
        <f aca="false">D70*F70</f>
        <v>0</v>
      </c>
    </row>
    <row r="71" customFormat="false" ht="11.25" hidden="false" customHeight="false" outlineLevel="0" collapsed="false">
      <c r="A71" s="78" t="n">
        <v>28</v>
      </c>
      <c r="B71" s="73" t="s">
        <v>185</v>
      </c>
      <c r="C71" s="79" t="s">
        <v>186</v>
      </c>
      <c r="D71" s="87"/>
      <c r="E71" s="87"/>
      <c r="F71" s="77" t="n">
        <v>7</v>
      </c>
      <c r="G71" s="77" t="n">
        <f aca="false">D71*F71</f>
        <v>0</v>
      </c>
    </row>
    <row r="72" customFormat="false" ht="11.25" hidden="false" customHeight="false" outlineLevel="0" collapsed="false">
      <c r="A72" s="97" t="s">
        <v>29</v>
      </c>
      <c r="B72" s="97"/>
      <c r="C72" s="97"/>
      <c r="D72" s="98" t="n">
        <f aca="false">SUM(D43:D59,D62:D71)</f>
        <v>0</v>
      </c>
      <c r="E72" s="70" t="s">
        <v>187</v>
      </c>
      <c r="F72" s="77" t="n">
        <f aca="false">SUM(G43:G59,G61:G71)</f>
        <v>0</v>
      </c>
      <c r="G72" s="77"/>
    </row>
    <row r="73" customFormat="false" ht="11.25" hidden="false" customHeight="true" outlineLevel="0" collapsed="false">
      <c r="A73" s="99" t="s">
        <v>188</v>
      </c>
      <c r="B73" s="99"/>
      <c r="C73" s="99"/>
      <c r="D73" s="100" t="s">
        <v>189</v>
      </c>
      <c r="E73" s="101" t="s">
        <v>190</v>
      </c>
      <c r="F73" s="101" t="s">
        <v>191</v>
      </c>
      <c r="G73" s="71" t="s">
        <v>192</v>
      </c>
      <c r="H73" s="71"/>
      <c r="I73" s="71"/>
      <c r="J73" s="71"/>
      <c r="T73" s="81"/>
      <c r="U73" s="81"/>
      <c r="V73" s="81"/>
      <c r="W73" s="81"/>
      <c r="X73" s="81"/>
      <c r="Y73" s="81"/>
      <c r="Z73" s="81"/>
    </row>
    <row r="74" customFormat="false" ht="11.25" hidden="false" customHeight="false" outlineLevel="0" collapsed="false">
      <c r="A74" s="102"/>
      <c r="B74" s="102"/>
      <c r="C74" s="102"/>
      <c r="D74" s="100"/>
      <c r="E74" s="103" t="s">
        <v>193</v>
      </c>
      <c r="F74" s="103" t="s">
        <v>193</v>
      </c>
      <c r="G74" s="104" t="n">
        <v>8</v>
      </c>
      <c r="H74" s="105" t="n">
        <v>6</v>
      </c>
      <c r="I74" s="105" t="n">
        <v>4</v>
      </c>
      <c r="J74" s="105" t="n">
        <v>2</v>
      </c>
    </row>
    <row r="75" customFormat="false" ht="11.25" hidden="false" customHeight="false" outlineLevel="0" collapsed="false">
      <c r="A75" s="102"/>
      <c r="B75" s="102"/>
      <c r="C75" s="102"/>
      <c r="D75" s="106" t="s">
        <v>194</v>
      </c>
      <c r="E75" s="107" t="n">
        <f aca="false">SUM(E43:E59,E61:E71)</f>
        <v>0</v>
      </c>
      <c r="F75" s="108" t="n">
        <f aca="false">IF(E75&gt;18,8,IF(E75&gt;=12,6,IF(E75&gt;=6,4,IF(E75&lt;6,2))))</f>
        <v>2</v>
      </c>
      <c r="G75" s="109" t="s">
        <v>195</v>
      </c>
      <c r="H75" s="109" t="s">
        <v>196</v>
      </c>
      <c r="I75" s="109" t="s">
        <v>197</v>
      </c>
      <c r="J75" s="109" t="s">
        <v>198</v>
      </c>
    </row>
    <row r="76" customFormat="false" ht="11.25" hidden="false" customHeight="false" outlineLevel="0" collapsed="false">
      <c r="A76" s="102"/>
      <c r="B76" s="102"/>
      <c r="C76" s="102"/>
      <c r="D76" s="106" t="s">
        <v>199</v>
      </c>
      <c r="E76" s="107" t="n">
        <f aca="false">SUM(E43:E47)</f>
        <v>0</v>
      </c>
      <c r="F76" s="108" t="n">
        <f aca="false">IF(E76&gt;10,8,IF(E76&gt;=7,6,IF(E76&gt;=3,4,IF(E76&lt;3,2))))</f>
        <v>2</v>
      </c>
      <c r="G76" s="109" t="s">
        <v>200</v>
      </c>
      <c r="H76" s="109" t="s">
        <v>201</v>
      </c>
      <c r="I76" s="109" t="s">
        <v>202</v>
      </c>
      <c r="J76" s="109" t="s">
        <v>203</v>
      </c>
    </row>
    <row r="77" customFormat="false" ht="11.25" hidden="false" customHeight="false" outlineLevel="0" collapsed="false">
      <c r="A77" s="102"/>
      <c r="B77" s="102"/>
      <c r="C77" s="102"/>
      <c r="D77" s="106" t="s">
        <v>204</v>
      </c>
      <c r="E77" s="107" t="e">
        <f aca="false">SUM(D43:D47)/D72*100</f>
        <v>#DIV/0!</v>
      </c>
      <c r="F77" s="108" t="e">
        <f aca="false">IF(E77&gt;60,8,IF(E77&gt;=45,6,IF(E77&gt;=30,4,IF(E77&lt;30,2))))</f>
        <v>#DIV/0!</v>
      </c>
      <c r="G77" s="109" t="s">
        <v>205</v>
      </c>
      <c r="H77" s="109" t="s">
        <v>206</v>
      </c>
      <c r="I77" s="109" t="s">
        <v>207</v>
      </c>
      <c r="J77" s="109" t="s">
        <v>208</v>
      </c>
    </row>
    <row r="78" customFormat="false" ht="11.25" hidden="false" customHeight="false" outlineLevel="0" collapsed="false">
      <c r="A78" s="102"/>
      <c r="B78" s="102"/>
      <c r="C78" s="102"/>
      <c r="D78" s="106" t="s">
        <v>209</v>
      </c>
      <c r="E78" s="110" t="e">
        <f aca="false">F72/D72</f>
        <v>#DIV/0!</v>
      </c>
      <c r="F78" s="108" t="e">
        <f aca="false">IF(E78&lt;4,8,IF(E78&lt;=5.3,6,IF(E78&lt;=6.5,4,IF(E78&gt;6.5,2))))</f>
        <v>#DIV/0!</v>
      </c>
      <c r="G78" s="109" t="s">
        <v>210</v>
      </c>
      <c r="H78" s="109" t="s">
        <v>211</v>
      </c>
      <c r="I78" s="109" t="s">
        <v>212</v>
      </c>
      <c r="J78" s="109" t="s">
        <v>213</v>
      </c>
    </row>
    <row r="79" customFormat="false" ht="11.25" hidden="false" customHeight="false" outlineLevel="0" collapsed="false">
      <c r="A79" s="102"/>
      <c r="B79" s="102"/>
      <c r="C79" s="102"/>
      <c r="D79" s="71" t="s">
        <v>30</v>
      </c>
      <c r="E79" s="71"/>
      <c r="F79" s="111" t="e">
        <f aca="false">F75+F76+F77+F78</f>
        <v>#DIV/0!</v>
      </c>
      <c r="G79" s="71" t="s">
        <v>214</v>
      </c>
      <c r="H79" s="71"/>
      <c r="I79" s="71"/>
      <c r="J79" s="71"/>
    </row>
    <row r="80" customFormat="false" ht="11.25" hidden="false" customHeight="false" outlineLevel="0" collapsed="false">
      <c r="A80" s="102"/>
      <c r="B80" s="102"/>
      <c r="C80" s="102"/>
      <c r="D80" s="112" t="s">
        <v>215</v>
      </c>
      <c r="E80" s="112"/>
      <c r="F80" s="112"/>
      <c r="G80" s="71" t="s">
        <v>216</v>
      </c>
      <c r="H80" s="71"/>
      <c r="I80" s="113" t="e">
        <f aca="false">IF(F79&gt;25,"Optimal",IF(F79&gt;=19,"Suboptimal",IF(F79&gt;=12,"Marginal",IF(F79&lt;12,"Poor"))))</f>
        <v>#DIV/0!</v>
      </c>
      <c r="J80" s="113"/>
    </row>
    <row r="81" s="81" customFormat="true" ht="11.25" hidden="false" customHeight="false" outlineLevel="0" collapsed="false">
      <c r="A81" s="114" t="s">
        <v>217</v>
      </c>
      <c r="B81" s="114"/>
      <c r="C81" s="114"/>
      <c r="D81" s="114"/>
      <c r="E81" s="114"/>
      <c r="F81" s="114"/>
      <c r="G81" s="115" t="s">
        <v>218</v>
      </c>
      <c r="H81" s="115" t="s">
        <v>219</v>
      </c>
      <c r="I81" s="115" t="s">
        <v>196</v>
      </c>
      <c r="J81" s="115" t="s">
        <v>22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6" t="s">
        <v>221</v>
      </c>
      <c r="H82" s="116" t="s">
        <v>222</v>
      </c>
      <c r="I82" s="116" t="s">
        <v>223</v>
      </c>
      <c r="J82" s="116" t="s">
        <v>224</v>
      </c>
    </row>
    <row r="83" customFormat="false" ht="11.25" hidden="false" customHeight="false" outlineLevel="0" collapsed="false">
      <c r="D83" s="117"/>
      <c r="E83" s="117"/>
      <c r="F83" s="118" t="e">
        <f aca="false">ABS(32-F79)/(AVERAGE(32,F79))</f>
        <v>#DIV/0!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14"/>
    <col collapsed="false" customWidth="true" hidden="false" outlineLevel="0" max="3" min="3" style="3" width="18.41"/>
    <col collapsed="false" customWidth="true" hidden="false" outlineLevel="0" max="4" min="4" style="3" width="9.7"/>
    <col collapsed="false" customWidth="true" hidden="false" outlineLevel="0" max="5" min="5" style="3" width="7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15.13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false" hidden="false" outlineLevel="0" max="13" min="12" style="3" width="9.14"/>
    <col collapsed="false" customWidth="true" hidden="false" outlineLevel="0" max="14" min="14" style="3" width="5.13"/>
    <col collapsed="false" customWidth="true" hidden="false" outlineLevel="0" max="15" min="15" style="3" width="6.56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false" hidden="false" outlineLevel="0" max="20" min="19" style="3" width="9.14"/>
    <col collapsed="false" customWidth="true" hidden="false" outlineLevel="0" max="21" min="21" style="3" width="4.99"/>
    <col collapsed="false" customWidth="false" hidden="false" outlineLevel="0" max="257" min="22" style="3" width="9.14"/>
  </cols>
  <sheetData>
    <row r="1" customFormat="false" ht="13.5" hidden="false" customHeight="true" outlineLevel="0" collapsed="false">
      <c r="A1" s="22" t="s">
        <v>33</v>
      </c>
      <c r="B1" s="22"/>
      <c r="C1" s="22"/>
      <c r="D1" s="22"/>
      <c r="E1" s="14"/>
      <c r="F1" s="22" t="s">
        <v>34</v>
      </c>
      <c r="G1" s="22"/>
      <c r="H1" s="22"/>
      <c r="I1" s="14" t="s">
        <v>35</v>
      </c>
      <c r="J1" s="23"/>
      <c r="K1" s="23"/>
    </row>
    <row r="2" customFormat="false" ht="13.5" hidden="false" customHeight="true" outlineLevel="0" collapsed="false">
      <c r="A2" s="24" t="s">
        <v>36</v>
      </c>
      <c r="B2" s="24"/>
      <c r="C2" s="24"/>
      <c r="D2" s="24"/>
      <c r="E2" s="14"/>
      <c r="F2" s="24" t="s">
        <v>37</v>
      </c>
      <c r="G2" s="24"/>
      <c r="H2" s="24"/>
      <c r="I2" s="14"/>
    </row>
    <row r="3" customFormat="false" ht="13.5" hidden="false" customHeight="true" outlineLevel="0" collapsed="false">
      <c r="A3" s="24" t="s">
        <v>38</v>
      </c>
      <c r="B3" s="24"/>
      <c r="C3" s="24" t="s">
        <v>39</v>
      </c>
      <c r="D3" s="24"/>
      <c r="E3" s="14"/>
      <c r="F3" s="22" t="s">
        <v>225</v>
      </c>
      <c r="G3" s="22"/>
      <c r="H3" s="22"/>
      <c r="I3" s="22"/>
      <c r="J3" s="23"/>
      <c r="K3" s="23"/>
    </row>
    <row r="4" customFormat="false" ht="13.5" hidden="false" customHeight="true" outlineLevel="0" collapsed="false">
      <c r="A4" s="24" t="s">
        <v>41</v>
      </c>
      <c r="B4" s="24"/>
      <c r="C4" s="24"/>
      <c r="D4" s="24"/>
      <c r="E4" s="26"/>
      <c r="F4" s="14" t="s">
        <v>42</v>
      </c>
      <c r="G4" s="27"/>
      <c r="H4" s="14" t="s">
        <v>43</v>
      </c>
      <c r="I4" s="27"/>
    </row>
    <row r="5" customFormat="false" ht="13.5" hidden="false" customHeight="true" outlineLevel="0" collapsed="false">
      <c r="A5" s="24" t="s">
        <v>44</v>
      </c>
      <c r="B5" s="24"/>
      <c r="C5" s="24"/>
      <c r="D5" s="24"/>
      <c r="E5" s="26"/>
      <c r="F5" s="23" t="s">
        <v>45</v>
      </c>
      <c r="G5" s="28"/>
      <c r="H5" s="23" t="s">
        <v>45</v>
      </c>
      <c r="I5" s="28"/>
    </row>
    <row r="6" customFormat="false" ht="13.5" hidden="false" customHeight="true" outlineLevel="0" collapsed="false">
      <c r="E6" s="29"/>
      <c r="F6" s="30" t="s">
        <v>46</v>
      </c>
      <c r="G6" s="31"/>
      <c r="H6" s="30" t="s">
        <v>46</v>
      </c>
      <c r="I6" s="31"/>
    </row>
    <row r="7" customFormat="false" ht="13.5" hidden="false" customHeight="true" outlineLevel="0" collapsed="false">
      <c r="E7" s="29"/>
      <c r="F7" s="30" t="s">
        <v>47</v>
      </c>
      <c r="G7" s="31"/>
      <c r="H7" s="30" t="s">
        <v>47</v>
      </c>
      <c r="I7" s="31"/>
    </row>
    <row r="8" customFormat="false" ht="13.5" hidden="false" customHeight="true" outlineLevel="0" collapsed="false">
      <c r="A8" s="22" t="s">
        <v>48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true" outlineLevel="0" collapsed="false">
      <c r="B11" s="32" t="s">
        <v>49</v>
      </c>
      <c r="C11" s="3" t="s">
        <v>50</v>
      </c>
      <c r="D11" s="3" t="s">
        <v>51</v>
      </c>
      <c r="E11" s="33"/>
      <c r="F11" s="32" t="s">
        <v>52</v>
      </c>
    </row>
    <row r="12" customFormat="false" ht="13.5" hidden="false" customHeight="true" outlineLevel="0" collapsed="false">
      <c r="B12" s="34" t="s">
        <v>53</v>
      </c>
      <c r="C12" s="35"/>
      <c r="D12" s="35"/>
      <c r="F12" s="3" t="s">
        <v>54</v>
      </c>
      <c r="G12" s="36"/>
      <c r="H12" s="3" t="s">
        <v>55</v>
      </c>
      <c r="I12" s="36"/>
      <c r="M12" s="37"/>
      <c r="N12" s="37"/>
      <c r="O12" s="37"/>
      <c r="P12" s="37"/>
      <c r="Q12" s="37"/>
      <c r="R12" s="37"/>
      <c r="S12" s="37"/>
      <c r="T12" s="37"/>
      <c r="U12" s="38" t="s">
        <v>56</v>
      </c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4" t="s">
        <v>57</v>
      </c>
      <c r="C13" s="35"/>
      <c r="D13" s="35"/>
      <c r="F13" s="3" t="s">
        <v>58</v>
      </c>
      <c r="G13" s="36"/>
      <c r="H13" s="3" t="s">
        <v>59</v>
      </c>
      <c r="I13" s="36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</row>
    <row r="14" customFormat="false" ht="13.5" hidden="false" customHeight="true" outlineLevel="0" collapsed="false">
      <c r="B14" s="34" t="s">
        <v>60</v>
      </c>
      <c r="C14" s="35"/>
      <c r="D14" s="35"/>
      <c r="G14" s="29"/>
      <c r="I14" s="29"/>
    </row>
    <row r="15" customFormat="false" ht="13.5" hidden="false" customHeight="true" outlineLevel="0" collapsed="false">
      <c r="B15" s="34" t="s">
        <v>61</v>
      </c>
      <c r="C15" s="35"/>
      <c r="D15" s="35"/>
      <c r="F15" s="3" t="s">
        <v>62</v>
      </c>
      <c r="G15" s="36"/>
      <c r="H15" s="3" t="s">
        <v>63</v>
      </c>
      <c r="I15" s="36"/>
    </row>
    <row r="16" customFormat="false" ht="13.5" hidden="false" customHeight="true" outlineLevel="0" collapsed="false">
      <c r="B16" s="34" t="s">
        <v>64</v>
      </c>
      <c r="C16" s="35"/>
      <c r="D16" s="35"/>
      <c r="F16" s="3" t="s">
        <v>65</v>
      </c>
      <c r="G16" s="36"/>
      <c r="H16" s="3" t="s">
        <v>66</v>
      </c>
      <c r="I16" s="36"/>
    </row>
    <row r="17" customFormat="false" ht="13.5" hidden="false" customHeight="true" outlineLevel="0" collapsed="false">
      <c r="B17" s="34" t="s">
        <v>67</v>
      </c>
      <c r="C17" s="35"/>
      <c r="D17" s="35"/>
      <c r="F17" s="3" t="s">
        <v>68</v>
      </c>
      <c r="G17" s="36"/>
      <c r="H17" s="3" t="s">
        <v>69</v>
      </c>
      <c r="I17" s="36"/>
    </row>
    <row r="18" customFormat="false" ht="13.5" hidden="false" customHeight="true" outlineLevel="0" collapsed="false">
      <c r="B18" s="34" t="s">
        <v>70</v>
      </c>
      <c r="C18" s="35"/>
      <c r="D18" s="35"/>
      <c r="F18" s="3" t="s">
        <v>71</v>
      </c>
      <c r="G18" s="36"/>
      <c r="H18" s="3" t="s">
        <v>72</v>
      </c>
      <c r="I18" s="36"/>
    </row>
    <row r="19" customFormat="false" ht="13.5" hidden="false" customHeight="true" outlineLevel="0" collapsed="false">
      <c r="B19" s="34" t="s">
        <v>73</v>
      </c>
      <c r="C19" s="35"/>
      <c r="D19" s="35"/>
      <c r="F19" s="3" t="s">
        <v>74</v>
      </c>
      <c r="G19" s="36"/>
      <c r="H19" s="3" t="s">
        <v>75</v>
      </c>
      <c r="I19" s="36"/>
    </row>
    <row r="20" customFormat="false" ht="13.5" hidden="false" customHeight="true" outlineLevel="0" collapsed="false">
      <c r="B20" s="34" t="s">
        <v>76</v>
      </c>
      <c r="C20" s="34"/>
      <c r="D20" s="34"/>
      <c r="F20" s="40" t="s">
        <v>77</v>
      </c>
      <c r="G20" s="41"/>
      <c r="H20" s="40" t="s">
        <v>78</v>
      </c>
      <c r="I20" s="41"/>
      <c r="J20" s="40"/>
      <c r="K20" s="40"/>
    </row>
    <row r="21" customFormat="false" ht="13.5" hidden="false" customHeight="true" outlineLevel="0" collapsed="false">
      <c r="B21" s="3" t="s">
        <v>79</v>
      </c>
      <c r="E21" s="29"/>
      <c r="I21" s="3" t="s">
        <v>80</v>
      </c>
      <c r="J21" s="3" t="s">
        <v>81</v>
      </c>
    </row>
    <row r="22" customFormat="false" ht="13.5" hidden="false" customHeight="true" outlineLevel="0" collapsed="false">
      <c r="B22" s="23"/>
      <c r="C22" s="23"/>
      <c r="D22" s="23"/>
      <c r="E22" s="36"/>
      <c r="F22" s="3" t="s">
        <v>82</v>
      </c>
      <c r="G22" s="36"/>
      <c r="H22" s="3" t="s">
        <v>83</v>
      </c>
      <c r="I22" s="23"/>
      <c r="J22" s="36"/>
    </row>
    <row r="23" customFormat="false" ht="13.5" hidden="false" customHeight="true" outlineLevel="0" collapsed="false">
      <c r="B23" s="23"/>
      <c r="C23" s="23"/>
      <c r="D23" s="23"/>
      <c r="E23" s="36"/>
      <c r="F23" s="3" t="s">
        <v>84</v>
      </c>
      <c r="G23" s="36"/>
      <c r="H23" s="3" t="s">
        <v>85</v>
      </c>
      <c r="I23" s="23"/>
      <c r="J23" s="36"/>
    </row>
    <row r="24" customFormat="false" ht="13.5" hidden="false" customHeight="true" outlineLevel="0" collapsed="false">
      <c r="B24" s="23"/>
      <c r="C24" s="23"/>
      <c r="D24" s="23"/>
      <c r="E24" s="36"/>
      <c r="F24" s="3" t="s">
        <v>86</v>
      </c>
      <c r="G24" s="36"/>
      <c r="I24" s="42"/>
      <c r="J24" s="43"/>
    </row>
    <row r="25" customFormat="false" ht="13.5" hidden="false" customHeight="true" outlineLevel="0" collapsed="false">
      <c r="H25" s="44" t="s">
        <v>87</v>
      </c>
      <c r="I25" s="45" t="n">
        <f aca="false">SUM(G22,G23,G24,I22,I23,J22,J23)</f>
        <v>0</v>
      </c>
      <c r="J25" s="45"/>
    </row>
    <row r="26" customFormat="false" ht="12.75" hidden="false" customHeight="true" outlineLevel="0" collapsed="false">
      <c r="C26" s="46" t="s">
        <v>88</v>
      </c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48" t="s">
        <v>89</v>
      </c>
      <c r="C27" s="48"/>
      <c r="D27" s="49" t="s">
        <v>90</v>
      </c>
      <c r="E27" s="50" t="s">
        <v>91</v>
      </c>
      <c r="F27" s="51" t="s">
        <v>92</v>
      </c>
      <c r="G27" s="51"/>
      <c r="H27" s="52" t="s">
        <v>93</v>
      </c>
      <c r="I27" s="53" t="s">
        <v>94</v>
      </c>
    </row>
    <row r="28" customFormat="false" ht="12.75" hidden="false" customHeight="true" outlineLevel="0" collapsed="false">
      <c r="B28" s="48"/>
      <c r="C28" s="48"/>
      <c r="D28" s="49"/>
      <c r="E28" s="54" t="s">
        <v>95</v>
      </c>
      <c r="F28" s="55" t="s">
        <v>96</v>
      </c>
      <c r="G28" s="51" t="s">
        <v>97</v>
      </c>
      <c r="H28" s="52"/>
      <c r="I28" s="56" t="s">
        <v>98</v>
      </c>
    </row>
    <row r="29" customFormat="false" ht="12.75" hidden="false" customHeight="true" outlineLevel="0" collapsed="false">
      <c r="B29" s="57" t="n">
        <v>1</v>
      </c>
      <c r="C29" s="58" t="s">
        <v>99</v>
      </c>
      <c r="D29" s="59" t="s">
        <v>100</v>
      </c>
      <c r="E29" s="51" t="n">
        <v>0</v>
      </c>
      <c r="F29" s="60" t="n">
        <v>5</v>
      </c>
      <c r="G29" s="61" t="n">
        <f aca="false">E29*F29</f>
        <v>0</v>
      </c>
      <c r="H29" s="62" t="n">
        <v>5</v>
      </c>
      <c r="I29" s="62" t="n">
        <v>5</v>
      </c>
      <c r="J29" s="31" t="s">
        <v>101</v>
      </c>
      <c r="K29" s="31"/>
    </row>
    <row r="30" customFormat="false" ht="12.75" hidden="false" customHeight="true" outlineLevel="0" collapsed="false">
      <c r="B30" s="57" t="n">
        <v>2</v>
      </c>
      <c r="C30" s="58" t="s">
        <v>102</v>
      </c>
      <c r="D30" s="59" t="s">
        <v>103</v>
      </c>
      <c r="E30" s="51" t="n">
        <v>1</v>
      </c>
      <c r="F30" s="60" t="n">
        <v>8</v>
      </c>
      <c r="G30" s="61" t="n">
        <f aca="false">E30*F30</f>
        <v>8</v>
      </c>
      <c r="H30" s="62" t="n">
        <v>8</v>
      </c>
      <c r="I30" s="62" t="n">
        <v>13</v>
      </c>
      <c r="J30" s="31" t="s">
        <v>104</v>
      </c>
      <c r="K30" s="31" t="s">
        <v>226</v>
      </c>
    </row>
    <row r="31" customFormat="false" ht="12.75" hidden="false" customHeight="true" outlineLevel="0" collapsed="false">
      <c r="B31" s="57" t="n">
        <v>3</v>
      </c>
      <c r="C31" s="63" t="s">
        <v>105</v>
      </c>
      <c r="D31" s="59" t="s">
        <v>106</v>
      </c>
      <c r="E31" s="51" t="n">
        <v>2.5</v>
      </c>
      <c r="F31" s="60" t="n">
        <v>22</v>
      </c>
      <c r="G31" s="61" t="n">
        <f aca="false">E31*F31</f>
        <v>55</v>
      </c>
      <c r="H31" s="62" t="n">
        <v>22</v>
      </c>
      <c r="I31" s="62" t="n">
        <v>35</v>
      </c>
    </row>
    <row r="32" customFormat="false" ht="12.75" hidden="false" customHeight="true" outlineLevel="0" collapsed="false">
      <c r="B32" s="57" t="n">
        <v>4</v>
      </c>
      <c r="C32" s="58" t="s">
        <v>107</v>
      </c>
      <c r="D32" s="59" t="s">
        <v>108</v>
      </c>
      <c r="E32" s="51" t="n">
        <v>4</v>
      </c>
      <c r="F32" s="60" t="n">
        <v>27</v>
      </c>
      <c r="G32" s="61" t="n">
        <f aca="false">E32*F32</f>
        <v>108</v>
      </c>
      <c r="H32" s="62" t="n">
        <v>27</v>
      </c>
      <c r="I32" s="62" t="n">
        <v>62</v>
      </c>
    </row>
    <row r="33" customFormat="false" ht="12.75" hidden="false" customHeight="true" outlineLevel="0" collapsed="false">
      <c r="B33" s="57" t="n">
        <v>5</v>
      </c>
      <c r="C33" s="58" t="s">
        <v>109</v>
      </c>
      <c r="D33" s="59" t="s">
        <v>110</v>
      </c>
      <c r="E33" s="51" t="n">
        <v>5</v>
      </c>
      <c r="F33" s="60" t="n">
        <v>29</v>
      </c>
      <c r="G33" s="61" t="n">
        <f aca="false">E33*F33</f>
        <v>145</v>
      </c>
      <c r="H33" s="62" t="n">
        <v>29</v>
      </c>
      <c r="I33" s="62" t="n">
        <v>91</v>
      </c>
    </row>
    <row r="34" customFormat="false" ht="12.75" hidden="false" customHeight="true" outlineLevel="0" collapsed="false">
      <c r="B34" s="57" t="n">
        <v>6</v>
      </c>
      <c r="C34" s="58" t="s">
        <v>111</v>
      </c>
      <c r="D34" s="59"/>
      <c r="E34" s="51" t="n">
        <v>6</v>
      </c>
      <c r="F34" s="60" t="n">
        <v>2</v>
      </c>
      <c r="G34" s="61" t="n">
        <f aca="false">E34*F34</f>
        <v>12</v>
      </c>
      <c r="H34" s="62" t="n">
        <v>2</v>
      </c>
      <c r="I34" s="62" t="n">
        <v>93</v>
      </c>
    </row>
    <row r="35" customFormat="false" ht="12.75" hidden="false" customHeight="true" outlineLevel="0" collapsed="false">
      <c r="B35" s="57" t="n">
        <v>7</v>
      </c>
      <c r="C35" s="58" t="s">
        <v>112</v>
      </c>
      <c r="D35" s="59"/>
      <c r="E35" s="59"/>
      <c r="F35" s="60" t="n">
        <v>7</v>
      </c>
      <c r="G35" s="51"/>
      <c r="H35" s="62" t="n">
        <v>7</v>
      </c>
      <c r="I35" s="62" t="n">
        <v>100</v>
      </c>
    </row>
    <row r="36" customFormat="false" ht="12.75" hidden="false" customHeight="true" outlineLevel="0" collapsed="false">
      <c r="B36" s="57"/>
      <c r="C36" s="58" t="s">
        <v>113</v>
      </c>
      <c r="D36" s="59"/>
      <c r="E36" s="59"/>
      <c r="F36" s="60"/>
      <c r="G36" s="51"/>
      <c r="H36" s="62" t="n">
        <v>0</v>
      </c>
      <c r="I36" s="62" t="n">
        <v>100</v>
      </c>
    </row>
    <row r="37" customFormat="false" ht="12.75" hidden="false" customHeight="true" outlineLevel="0" collapsed="false">
      <c r="B37" s="48" t="s">
        <v>114</v>
      </c>
      <c r="C37" s="48"/>
      <c r="D37" s="48"/>
      <c r="E37" s="51" t="s">
        <v>115</v>
      </c>
      <c r="F37" s="61" t="n">
        <f aca="false">SUM(F29:F35)</f>
        <v>100</v>
      </c>
      <c r="G37" s="61" t="n">
        <f aca="false">SUM(G29:G34)</f>
        <v>328</v>
      </c>
      <c r="H37" s="64" t="n">
        <v>100</v>
      </c>
      <c r="I37" s="65" t="s">
        <v>116</v>
      </c>
    </row>
    <row r="38" customFormat="false" ht="12.75" hidden="false" customHeight="true" outlineLevel="0" collapsed="false">
      <c r="B38" s="48"/>
      <c r="C38" s="48"/>
      <c r="D38" s="48"/>
      <c r="E38" s="66" t="s">
        <v>117</v>
      </c>
      <c r="F38" s="67" t="n">
        <f aca="false">G37/F37</f>
        <v>3.28</v>
      </c>
      <c r="G38" s="67"/>
      <c r="H38" s="64"/>
      <c r="I38" s="6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69" t="s">
        <v>118</v>
      </c>
      <c r="B42" s="69"/>
      <c r="C42" s="69"/>
      <c r="D42" s="70" t="s">
        <v>119</v>
      </c>
      <c r="E42" s="70" t="s">
        <v>120</v>
      </c>
      <c r="F42" s="71" t="s">
        <v>121</v>
      </c>
      <c r="G42" s="71" t="s">
        <v>122</v>
      </c>
      <c r="H42" s="3" t="s">
        <v>123</v>
      </c>
    </row>
    <row r="43" customFormat="false" ht="11.25" hidden="false" customHeight="false" outlineLevel="0" collapsed="false">
      <c r="A43" s="72" t="n">
        <v>1</v>
      </c>
      <c r="B43" s="73" t="s">
        <v>124</v>
      </c>
      <c r="C43" s="74" t="s">
        <v>125</v>
      </c>
      <c r="D43" s="75" t="n">
        <v>6</v>
      </c>
      <c r="E43" s="76" t="n">
        <v>2</v>
      </c>
      <c r="F43" s="77" t="n">
        <v>3</v>
      </c>
      <c r="G43" s="77" t="n">
        <f aca="false">D43*F43</f>
        <v>18</v>
      </c>
      <c r="H43" s="3" t="s">
        <v>126</v>
      </c>
    </row>
    <row r="44" customFormat="false" ht="11.25" hidden="false" customHeight="false" outlineLevel="0" collapsed="false">
      <c r="A44" s="78" t="n">
        <v>2</v>
      </c>
      <c r="B44" s="73" t="s">
        <v>127</v>
      </c>
      <c r="C44" s="79" t="s">
        <v>128</v>
      </c>
      <c r="D44" s="75" t="n">
        <v>3</v>
      </c>
      <c r="E44" s="76" t="n">
        <v>4</v>
      </c>
      <c r="F44" s="77" t="n">
        <v>2</v>
      </c>
      <c r="G44" s="77" t="n">
        <f aca="false">D44*F44</f>
        <v>6</v>
      </c>
      <c r="H44" s="3" t="s">
        <v>129</v>
      </c>
    </row>
    <row r="45" customFormat="false" ht="11.25" hidden="false" customHeight="false" outlineLevel="0" collapsed="false">
      <c r="A45" s="78" t="n">
        <v>3</v>
      </c>
      <c r="B45" s="73" t="s">
        <v>130</v>
      </c>
      <c r="C45" s="79" t="s">
        <v>131</v>
      </c>
      <c r="D45" s="75" t="n">
        <v>1</v>
      </c>
      <c r="E45" s="76" t="n">
        <v>1</v>
      </c>
      <c r="F45" s="77" t="n">
        <v>3</v>
      </c>
      <c r="G45" s="77" t="n">
        <f aca="false">D45*F45</f>
        <v>3</v>
      </c>
      <c r="H45" s="3" t="s">
        <v>132</v>
      </c>
    </row>
    <row r="46" customFormat="false" ht="11.25" hidden="false" customHeight="false" outlineLevel="0" collapsed="false">
      <c r="A46" s="78" t="n">
        <v>4</v>
      </c>
      <c r="B46" s="73" t="s">
        <v>130</v>
      </c>
      <c r="C46" s="79" t="s">
        <v>133</v>
      </c>
      <c r="D46" s="75" t="n">
        <v>6</v>
      </c>
      <c r="E46" s="76" t="n">
        <v>1</v>
      </c>
      <c r="F46" s="77" t="n">
        <v>4</v>
      </c>
      <c r="G46" s="77" t="n">
        <f aca="false">D46*F46</f>
        <v>24</v>
      </c>
      <c r="H46" s="3" t="s">
        <v>134</v>
      </c>
      <c r="J46" s="3" t="s">
        <v>135</v>
      </c>
      <c r="K46" s="3" t="s">
        <v>136</v>
      </c>
    </row>
    <row r="47" customFormat="false" ht="11.25" hidden="false" customHeight="false" outlineLevel="0" collapsed="false">
      <c r="A47" s="78" t="n">
        <v>5</v>
      </c>
      <c r="B47" s="73" t="s">
        <v>137</v>
      </c>
      <c r="C47" s="79" t="s">
        <v>138</v>
      </c>
      <c r="D47" s="75" t="n">
        <v>1</v>
      </c>
      <c r="E47" s="75" t="n">
        <v>1</v>
      </c>
      <c r="F47" s="77" t="n">
        <v>5</v>
      </c>
      <c r="G47" s="77" t="n">
        <f aca="false">D47*F47</f>
        <v>5</v>
      </c>
      <c r="H47" s="80"/>
      <c r="I47" s="80"/>
      <c r="J47" s="31"/>
      <c r="K47" s="31"/>
    </row>
    <row r="48" customFormat="false" ht="11.25" hidden="false" customHeight="false" outlineLevel="0" collapsed="false">
      <c r="A48" s="78" t="n">
        <v>6</v>
      </c>
      <c r="B48" s="73" t="s">
        <v>139</v>
      </c>
      <c r="C48" s="79" t="s">
        <v>140</v>
      </c>
      <c r="D48" s="75" t="n">
        <v>1</v>
      </c>
      <c r="E48" s="76" t="n">
        <v>1</v>
      </c>
      <c r="F48" s="77" t="n">
        <v>4</v>
      </c>
      <c r="G48" s="77" t="n">
        <f aca="false">D48*F48</f>
        <v>4</v>
      </c>
      <c r="H48" s="80"/>
      <c r="I48" s="80"/>
      <c r="J48" s="31"/>
      <c r="K48" s="31"/>
    </row>
    <row r="49" customFormat="false" ht="11.25" hidden="false" customHeight="false" outlineLevel="0" collapsed="false">
      <c r="A49" s="78" t="n">
        <v>7</v>
      </c>
      <c r="B49" s="73" t="s">
        <v>141</v>
      </c>
      <c r="C49" s="79" t="s">
        <v>142</v>
      </c>
      <c r="D49" s="75"/>
      <c r="E49" s="76"/>
      <c r="F49" s="77" t="n">
        <v>7</v>
      </c>
      <c r="G49" s="77" t="n">
        <f aca="false">D49*F49</f>
        <v>0</v>
      </c>
      <c r="H49" s="80"/>
      <c r="I49" s="80"/>
      <c r="J49" s="31"/>
      <c r="K49" s="31"/>
    </row>
    <row r="50" customFormat="false" ht="11.25" hidden="false" customHeight="false" outlineLevel="0" collapsed="false">
      <c r="A50" s="78" t="n">
        <v>8</v>
      </c>
      <c r="B50" s="73" t="s">
        <v>143</v>
      </c>
      <c r="C50" s="79" t="s">
        <v>144</v>
      </c>
      <c r="D50" s="75"/>
      <c r="E50" s="75"/>
      <c r="F50" s="77" t="n">
        <v>4</v>
      </c>
      <c r="G50" s="77" t="n">
        <f aca="false">D50*F50</f>
        <v>0</v>
      </c>
      <c r="H50" s="80"/>
      <c r="I50" s="80"/>
      <c r="J50" s="31"/>
      <c r="K50" s="31"/>
    </row>
    <row r="51" customFormat="false" ht="11.25" hidden="false" customHeight="false" outlineLevel="0" collapsed="false">
      <c r="A51" s="78" t="n">
        <v>9</v>
      </c>
      <c r="B51" s="73" t="s">
        <v>145</v>
      </c>
      <c r="C51" s="79" t="s">
        <v>146</v>
      </c>
      <c r="D51" s="75"/>
      <c r="E51" s="75"/>
      <c r="F51" s="77" t="n">
        <v>3</v>
      </c>
      <c r="G51" s="77" t="n">
        <f aca="false">D51*F51</f>
        <v>0</v>
      </c>
      <c r="H51" s="80"/>
      <c r="I51" s="80"/>
      <c r="J51" s="31"/>
      <c r="K51" s="31"/>
    </row>
    <row r="52" customFormat="false" ht="11.25" hidden="false" customHeight="false" outlineLevel="0" collapsed="false">
      <c r="A52" s="78" t="n">
        <v>10</v>
      </c>
      <c r="B52" s="73" t="s">
        <v>147</v>
      </c>
      <c r="C52" s="79" t="s">
        <v>148</v>
      </c>
      <c r="D52" s="75"/>
      <c r="E52" s="76"/>
      <c r="F52" s="77" t="n">
        <v>7</v>
      </c>
      <c r="G52" s="77" t="n">
        <f aca="false">D52*F52</f>
        <v>0</v>
      </c>
      <c r="H52" s="80"/>
      <c r="I52" s="80"/>
      <c r="J52" s="31"/>
      <c r="K52" s="31"/>
    </row>
    <row r="53" customFormat="false" ht="11.25" hidden="false" customHeight="false" outlineLevel="0" collapsed="false">
      <c r="A53" s="78" t="n">
        <v>11</v>
      </c>
      <c r="B53" s="73" t="s">
        <v>149</v>
      </c>
      <c r="C53" s="79" t="s">
        <v>150</v>
      </c>
      <c r="D53" s="75"/>
      <c r="E53" s="75"/>
      <c r="F53" s="77" t="n">
        <v>3</v>
      </c>
      <c r="G53" s="77" t="n">
        <f aca="false">D53*F53</f>
        <v>0</v>
      </c>
      <c r="H53" s="80"/>
      <c r="I53" s="80"/>
      <c r="J53" s="31"/>
      <c r="K53" s="31"/>
    </row>
    <row r="54" customFormat="false" ht="12.75" hidden="false" customHeight="true" outlineLevel="0" collapsed="false">
      <c r="A54" s="78" t="n">
        <v>12</v>
      </c>
      <c r="B54" s="73" t="s">
        <v>151</v>
      </c>
      <c r="C54" s="79" t="s">
        <v>152</v>
      </c>
      <c r="D54" s="75"/>
      <c r="E54" s="75"/>
      <c r="F54" s="77" t="n">
        <v>6</v>
      </c>
      <c r="G54" s="77" t="n">
        <f aca="false">D54*F54</f>
        <v>0</v>
      </c>
      <c r="H54" s="80"/>
      <c r="I54" s="80"/>
      <c r="J54" s="31"/>
      <c r="K54" s="31"/>
    </row>
    <row r="55" customFormat="false" ht="12" hidden="false" customHeight="true" outlineLevel="0" collapsed="false">
      <c r="A55" s="78" t="n">
        <v>13</v>
      </c>
      <c r="B55" s="73" t="s">
        <v>153</v>
      </c>
      <c r="C55" s="79" t="s">
        <v>154</v>
      </c>
      <c r="D55" s="75"/>
      <c r="E55" s="75"/>
      <c r="F55" s="77" t="n">
        <v>8</v>
      </c>
      <c r="G55" s="77" t="n">
        <f aca="false">D55*F55</f>
        <v>0</v>
      </c>
      <c r="H55" s="80"/>
      <c r="I55" s="80"/>
      <c r="J55" s="31"/>
      <c r="K55" s="31"/>
    </row>
    <row r="56" customFormat="false" ht="12.75" hidden="false" customHeight="true" outlineLevel="0" collapsed="false">
      <c r="A56" s="78" t="n">
        <v>14</v>
      </c>
      <c r="B56" s="73" t="s">
        <v>155</v>
      </c>
      <c r="C56" s="79" t="s">
        <v>156</v>
      </c>
      <c r="D56" s="75"/>
      <c r="E56" s="75"/>
      <c r="F56" s="77" t="n">
        <v>6</v>
      </c>
      <c r="G56" s="77" t="n">
        <f aca="false">D56*F56</f>
        <v>0</v>
      </c>
      <c r="H56" s="80"/>
      <c r="I56" s="80"/>
      <c r="J56" s="31"/>
      <c r="K56" s="3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A57" s="78" t="n">
        <v>15</v>
      </c>
      <c r="B57" s="73" t="s">
        <v>157</v>
      </c>
      <c r="C57" s="79" t="s">
        <v>158</v>
      </c>
      <c r="D57" s="75" t="n">
        <v>1</v>
      </c>
      <c r="E57" s="75" t="n">
        <v>1</v>
      </c>
      <c r="F57" s="77" t="n">
        <v>4</v>
      </c>
      <c r="G57" s="77" t="n">
        <f aca="false">D57*F57</f>
        <v>4</v>
      </c>
      <c r="H57" s="80"/>
      <c r="I57" s="80"/>
      <c r="J57" s="31"/>
      <c r="K57" s="31"/>
    </row>
    <row r="58" customFormat="false" ht="12.75" hidden="false" customHeight="true" outlineLevel="0" collapsed="false">
      <c r="A58" s="78" t="n">
        <v>16</v>
      </c>
      <c r="B58" s="73" t="s">
        <v>159</v>
      </c>
      <c r="C58" s="79" t="s">
        <v>160</v>
      </c>
      <c r="D58" s="75" t="n">
        <v>1</v>
      </c>
      <c r="E58" s="75" t="n">
        <v>1</v>
      </c>
      <c r="F58" s="77" t="n">
        <v>3</v>
      </c>
      <c r="G58" s="77" t="n">
        <f aca="false">D58*F58</f>
        <v>3</v>
      </c>
      <c r="H58" s="80"/>
      <c r="I58" s="80"/>
      <c r="J58" s="31"/>
      <c r="K58" s="31"/>
    </row>
    <row r="59" customFormat="false" ht="11.25" hidden="false" customHeight="false" outlineLevel="0" collapsed="false">
      <c r="A59" s="78" t="n">
        <v>17</v>
      </c>
      <c r="B59" s="73" t="s">
        <v>161</v>
      </c>
      <c r="C59" s="82" t="s">
        <v>162</v>
      </c>
      <c r="D59" s="75"/>
      <c r="E59" s="76"/>
      <c r="F59" s="77" t="n">
        <v>6</v>
      </c>
      <c r="G59" s="77" t="n">
        <f aca="false">D59*F59</f>
        <v>0</v>
      </c>
      <c r="H59" s="83"/>
      <c r="I59" s="83"/>
    </row>
    <row r="60" customFormat="false" ht="11.25" hidden="false" customHeight="false" outlineLevel="0" collapsed="false">
      <c r="A60" s="69" t="s">
        <v>163</v>
      </c>
      <c r="B60" s="69"/>
      <c r="C60" s="69"/>
      <c r="D60" s="70"/>
      <c r="E60" s="70"/>
      <c r="F60" s="71" t="s">
        <v>121</v>
      </c>
      <c r="G60" s="71" t="s">
        <v>122</v>
      </c>
      <c r="H60" s="84"/>
      <c r="I60" s="84"/>
      <c r="J60" s="84" t="s">
        <v>23</v>
      </c>
    </row>
    <row r="61" customFormat="false" ht="11.25" hidden="false" customHeight="false" outlineLevel="0" collapsed="false">
      <c r="A61" s="78" t="n">
        <v>18</v>
      </c>
      <c r="B61" s="85" t="s">
        <v>164</v>
      </c>
      <c r="C61" s="86" t="s">
        <v>165</v>
      </c>
      <c r="D61" s="87"/>
      <c r="E61" s="87"/>
      <c r="F61" s="71" t="n">
        <v>6</v>
      </c>
      <c r="G61" s="77" t="n">
        <f aca="false">D61*F61</f>
        <v>0</v>
      </c>
      <c r="H61" s="84"/>
      <c r="I61" s="88" t="s">
        <v>24</v>
      </c>
      <c r="J61" s="84" t="s">
        <v>25</v>
      </c>
    </row>
    <row r="62" customFormat="false" ht="11.25" hidden="false" customHeight="false" outlineLevel="0" collapsed="false">
      <c r="A62" s="78" t="n">
        <v>19</v>
      </c>
      <c r="B62" s="73" t="s">
        <v>166</v>
      </c>
      <c r="C62" s="74" t="s">
        <v>167</v>
      </c>
      <c r="D62" s="87"/>
      <c r="E62" s="87"/>
      <c r="F62" s="77" t="n">
        <v>5</v>
      </c>
      <c r="G62" s="77" t="n">
        <f aca="false">D62*F62</f>
        <v>0</v>
      </c>
      <c r="H62" s="84"/>
      <c r="I62" s="88" t="s">
        <v>26</v>
      </c>
      <c r="J62" s="84" t="s">
        <v>27</v>
      </c>
    </row>
    <row r="63" customFormat="false" ht="11.25" hidden="false" customHeight="false" outlineLevel="0" collapsed="false">
      <c r="A63" s="78" t="n">
        <v>20</v>
      </c>
      <c r="B63" s="73" t="s">
        <v>168</v>
      </c>
      <c r="C63" s="79" t="s">
        <v>169</v>
      </c>
      <c r="D63" s="87" t="n">
        <v>1</v>
      </c>
      <c r="E63" s="87" t="n">
        <v>1</v>
      </c>
      <c r="F63" s="77" t="n">
        <v>7</v>
      </c>
      <c r="G63" s="77" t="n">
        <f aca="false">D63*F63</f>
        <v>7</v>
      </c>
      <c r="H63" s="84" t="s">
        <v>28</v>
      </c>
      <c r="I63" s="88" t="n">
        <v>12</v>
      </c>
      <c r="J63" s="89" t="n">
        <f aca="false">E75</f>
        <v>16</v>
      </c>
    </row>
    <row r="64" customFormat="false" ht="11.25" hidden="false" customHeight="false" outlineLevel="0" collapsed="false">
      <c r="A64" s="78" t="n">
        <v>21</v>
      </c>
      <c r="B64" s="73" t="s">
        <v>170</v>
      </c>
      <c r="C64" s="79" t="s">
        <v>171</v>
      </c>
      <c r="D64" s="87" t="n">
        <v>6</v>
      </c>
      <c r="E64" s="87" t="n">
        <v>1</v>
      </c>
      <c r="F64" s="77" t="n">
        <v>5</v>
      </c>
      <c r="G64" s="77" t="n">
        <f aca="false">D64*F64</f>
        <v>30</v>
      </c>
      <c r="H64" s="84" t="s">
        <v>29</v>
      </c>
      <c r="I64" s="88" t="n">
        <v>21</v>
      </c>
      <c r="J64" s="89" t="n">
        <f aca="false">D72</f>
        <v>29</v>
      </c>
    </row>
    <row r="65" customFormat="false" ht="11.25" hidden="false" customHeight="false" outlineLevel="0" collapsed="false">
      <c r="A65" s="78" t="n">
        <v>22</v>
      </c>
      <c r="B65" s="73" t="s">
        <v>172</v>
      </c>
      <c r="C65" s="79" t="s">
        <v>173</v>
      </c>
      <c r="D65" s="87"/>
      <c r="E65" s="90"/>
      <c r="F65" s="77" t="n">
        <v>6</v>
      </c>
      <c r="G65" s="77" t="n">
        <f aca="false">D65*F65</f>
        <v>0</v>
      </c>
      <c r="H65" s="84" t="s">
        <v>30</v>
      </c>
      <c r="I65" s="88" t="n">
        <v>19</v>
      </c>
      <c r="J65" s="89" t="n">
        <f aca="false">F79</f>
        <v>24</v>
      </c>
    </row>
    <row r="66" customFormat="false" ht="11.25" hidden="false" customHeight="false" outlineLevel="0" collapsed="false">
      <c r="A66" s="78" t="n">
        <v>23</v>
      </c>
      <c r="B66" s="73" t="s">
        <v>174</v>
      </c>
      <c r="C66" s="79" t="s">
        <v>175</v>
      </c>
      <c r="D66" s="87"/>
      <c r="E66" s="87"/>
      <c r="F66" s="77" t="n">
        <v>4</v>
      </c>
      <c r="G66" s="77" t="n">
        <f aca="false">D66*F66</f>
        <v>0</v>
      </c>
      <c r="H66" s="91" t="s">
        <v>176</v>
      </c>
      <c r="I66" s="92" t="n">
        <v>3.14</v>
      </c>
      <c r="J66" s="93" t="n">
        <f aca="false">F38</f>
        <v>3.28</v>
      </c>
    </row>
    <row r="67" customFormat="false" ht="11.25" hidden="false" customHeight="false" outlineLevel="0" collapsed="false">
      <c r="A67" s="78" t="n">
        <v>24</v>
      </c>
      <c r="B67" s="73" t="s">
        <v>177</v>
      </c>
      <c r="C67" s="79" t="s">
        <v>178</v>
      </c>
      <c r="D67" s="87"/>
      <c r="E67" s="90"/>
      <c r="F67" s="77" t="n">
        <v>5</v>
      </c>
      <c r="G67" s="77" t="n">
        <f aca="false">D67*F67</f>
        <v>0</v>
      </c>
      <c r="H67" s="94" t="s">
        <v>32</v>
      </c>
      <c r="I67" s="95" t="n">
        <f aca="false">(((((I63/I64)*100)+(I65))/2)+I66)/2</f>
        <v>20.6057142857143</v>
      </c>
      <c r="J67" s="96" t="n">
        <f aca="false">(((((J63/J64)*100)+(J65))/2)+J66)/2</f>
        <v>21.4331034482759</v>
      </c>
    </row>
    <row r="68" customFormat="false" ht="11.25" hidden="false" customHeight="false" outlineLevel="0" collapsed="false">
      <c r="A68" s="78" t="n">
        <v>25</v>
      </c>
      <c r="B68" s="73" t="s">
        <v>179</v>
      </c>
      <c r="C68" s="79" t="s">
        <v>180</v>
      </c>
      <c r="D68" s="87"/>
      <c r="E68" s="90"/>
      <c r="F68" s="77" t="n">
        <v>7</v>
      </c>
      <c r="G68" s="77" t="n">
        <f aca="false">D68*F68</f>
        <v>0</v>
      </c>
    </row>
    <row r="69" customFormat="false" ht="11.25" hidden="false" customHeight="false" outlineLevel="0" collapsed="false">
      <c r="A69" s="78" t="n">
        <v>26</v>
      </c>
      <c r="B69" s="73" t="s">
        <v>181</v>
      </c>
      <c r="C69" s="79" t="s">
        <v>182</v>
      </c>
      <c r="D69" s="87" t="n">
        <v>1</v>
      </c>
      <c r="E69" s="87" t="n">
        <v>1</v>
      </c>
      <c r="F69" s="77" t="n">
        <v>10</v>
      </c>
      <c r="G69" s="77" t="n">
        <f aca="false">D69*F69</f>
        <v>10</v>
      </c>
    </row>
    <row r="70" customFormat="false" ht="11.25" hidden="false" customHeight="false" outlineLevel="0" collapsed="false">
      <c r="A70" s="78" t="n">
        <v>27</v>
      </c>
      <c r="B70" s="73" t="s">
        <v>183</v>
      </c>
      <c r="C70" s="79" t="s">
        <v>184</v>
      </c>
      <c r="D70" s="87"/>
      <c r="E70" s="87"/>
      <c r="F70" s="77" t="n">
        <v>10</v>
      </c>
      <c r="G70" s="77" t="n">
        <f aca="false">D70*F70</f>
        <v>0</v>
      </c>
    </row>
    <row r="71" customFormat="false" ht="11.25" hidden="false" customHeight="false" outlineLevel="0" collapsed="false">
      <c r="A71" s="78" t="n">
        <v>28</v>
      </c>
      <c r="B71" s="73" t="s">
        <v>185</v>
      </c>
      <c r="C71" s="79" t="s">
        <v>186</v>
      </c>
      <c r="D71" s="87" t="n">
        <v>1</v>
      </c>
      <c r="E71" s="87" t="n">
        <v>1</v>
      </c>
      <c r="F71" s="77" t="n">
        <v>7</v>
      </c>
      <c r="G71" s="77" t="n">
        <f aca="false">D71*F71</f>
        <v>7</v>
      </c>
    </row>
    <row r="72" customFormat="false" ht="11.25" hidden="false" customHeight="false" outlineLevel="0" collapsed="false">
      <c r="A72" s="97" t="s">
        <v>29</v>
      </c>
      <c r="B72" s="97"/>
      <c r="C72" s="97"/>
      <c r="D72" s="98" t="n">
        <f aca="false">SUM(D43:D59,D62:D71)</f>
        <v>29</v>
      </c>
      <c r="E72" s="70" t="s">
        <v>187</v>
      </c>
      <c r="F72" s="77" t="n">
        <f aca="false">SUM(G43:G59,G61:G71)</f>
        <v>121</v>
      </c>
      <c r="G72" s="77"/>
    </row>
    <row r="73" customFormat="false" ht="11.25" hidden="false" customHeight="true" outlineLevel="0" collapsed="false">
      <c r="A73" s="99" t="s">
        <v>188</v>
      </c>
      <c r="B73" s="99"/>
      <c r="C73" s="99"/>
      <c r="D73" s="100" t="s">
        <v>189</v>
      </c>
      <c r="E73" s="101" t="s">
        <v>190</v>
      </c>
      <c r="F73" s="101" t="s">
        <v>191</v>
      </c>
      <c r="G73" s="71" t="s">
        <v>192</v>
      </c>
      <c r="H73" s="71"/>
      <c r="I73" s="71"/>
      <c r="J73" s="71"/>
      <c r="T73" s="81"/>
      <c r="U73" s="81"/>
      <c r="V73" s="81"/>
      <c r="W73" s="81"/>
      <c r="X73" s="81"/>
      <c r="Y73" s="81"/>
      <c r="Z73" s="81"/>
    </row>
    <row r="74" customFormat="false" ht="11.25" hidden="false" customHeight="false" outlineLevel="0" collapsed="false">
      <c r="A74" s="102"/>
      <c r="B74" s="102"/>
      <c r="C74" s="102"/>
      <c r="D74" s="100"/>
      <c r="E74" s="103" t="s">
        <v>193</v>
      </c>
      <c r="F74" s="103" t="s">
        <v>193</v>
      </c>
      <c r="G74" s="104" t="n">
        <v>8</v>
      </c>
      <c r="H74" s="105" t="n">
        <v>6</v>
      </c>
      <c r="I74" s="105" t="n">
        <v>4</v>
      </c>
      <c r="J74" s="105" t="n">
        <v>2</v>
      </c>
    </row>
    <row r="75" customFormat="false" ht="11.25" hidden="false" customHeight="false" outlineLevel="0" collapsed="false">
      <c r="A75" s="102"/>
      <c r="B75" s="102"/>
      <c r="C75" s="102"/>
      <c r="D75" s="106" t="s">
        <v>194</v>
      </c>
      <c r="E75" s="107" t="n">
        <f aca="false">SUM(E43:E59,E61:E71)</f>
        <v>16</v>
      </c>
      <c r="F75" s="108" t="n">
        <f aca="false">IF(E75&gt;18,8,IF(E75&gt;=12,6,IF(E75&gt;=6,4,IF(E75&lt;6,2))))</f>
        <v>6</v>
      </c>
      <c r="G75" s="109" t="s">
        <v>195</v>
      </c>
      <c r="H75" s="109" t="s">
        <v>196</v>
      </c>
      <c r="I75" s="109" t="s">
        <v>197</v>
      </c>
      <c r="J75" s="109" t="s">
        <v>198</v>
      </c>
    </row>
    <row r="76" customFormat="false" ht="11.25" hidden="false" customHeight="false" outlineLevel="0" collapsed="false">
      <c r="A76" s="102"/>
      <c r="B76" s="102"/>
      <c r="C76" s="102"/>
      <c r="D76" s="106" t="s">
        <v>199</v>
      </c>
      <c r="E76" s="107" t="n">
        <f aca="false">SUM(E43:E47)</f>
        <v>9</v>
      </c>
      <c r="F76" s="108" t="n">
        <f aca="false">IF(E76&gt;10,8,IF(E76&gt;=7,6,IF(E76&gt;=3,4,IF(E76&lt;3,2))))</f>
        <v>6</v>
      </c>
      <c r="G76" s="109" t="s">
        <v>200</v>
      </c>
      <c r="H76" s="109" t="s">
        <v>201</v>
      </c>
      <c r="I76" s="109" t="s">
        <v>202</v>
      </c>
      <c r="J76" s="109" t="s">
        <v>203</v>
      </c>
    </row>
    <row r="77" customFormat="false" ht="11.25" hidden="false" customHeight="false" outlineLevel="0" collapsed="false">
      <c r="A77" s="102"/>
      <c r="B77" s="102"/>
      <c r="C77" s="102"/>
      <c r="D77" s="106" t="s">
        <v>204</v>
      </c>
      <c r="E77" s="107" t="n">
        <f aca="false">SUM(D43:D47)/D72*100</f>
        <v>58.6206896551724</v>
      </c>
      <c r="F77" s="108" t="n">
        <f aca="false">IF(E77&gt;60,8,IF(E77&gt;=45,6,IF(E77&gt;=30,4,IF(E77&lt;30,2))))</f>
        <v>6</v>
      </c>
      <c r="G77" s="109" t="s">
        <v>205</v>
      </c>
      <c r="H77" s="109" t="s">
        <v>206</v>
      </c>
      <c r="I77" s="109" t="s">
        <v>207</v>
      </c>
      <c r="J77" s="109" t="s">
        <v>208</v>
      </c>
    </row>
    <row r="78" customFormat="false" ht="11.25" hidden="false" customHeight="false" outlineLevel="0" collapsed="false">
      <c r="A78" s="102"/>
      <c r="B78" s="102"/>
      <c r="C78" s="102"/>
      <c r="D78" s="106" t="s">
        <v>209</v>
      </c>
      <c r="E78" s="110" t="n">
        <f aca="false">F72/D72</f>
        <v>4.17241379310345</v>
      </c>
      <c r="F78" s="108" t="n">
        <f aca="false">IF(E78&lt;4,8,IF(E78&lt;=5.3,6,IF(E78&lt;=6.5,4,IF(E78&gt;6.5,2))))</f>
        <v>6</v>
      </c>
      <c r="G78" s="109" t="s">
        <v>210</v>
      </c>
      <c r="H78" s="109" t="s">
        <v>211</v>
      </c>
      <c r="I78" s="109" t="s">
        <v>212</v>
      </c>
      <c r="J78" s="109" t="s">
        <v>213</v>
      </c>
    </row>
    <row r="79" customFormat="false" ht="11.25" hidden="false" customHeight="false" outlineLevel="0" collapsed="false">
      <c r="A79" s="102"/>
      <c r="B79" s="102"/>
      <c r="C79" s="102"/>
      <c r="D79" s="71" t="s">
        <v>30</v>
      </c>
      <c r="E79" s="71"/>
      <c r="F79" s="111" t="n">
        <f aca="false">F75+F76+F77+F78</f>
        <v>24</v>
      </c>
      <c r="G79" s="71" t="s">
        <v>214</v>
      </c>
      <c r="H79" s="71"/>
      <c r="I79" s="71"/>
      <c r="J79" s="71"/>
    </row>
    <row r="80" customFormat="false" ht="11.25" hidden="false" customHeight="false" outlineLevel="0" collapsed="false">
      <c r="A80" s="102"/>
      <c r="B80" s="102"/>
      <c r="C80" s="102"/>
      <c r="D80" s="112" t="s">
        <v>215</v>
      </c>
      <c r="E80" s="112"/>
      <c r="F80" s="112"/>
      <c r="G80" s="71" t="s">
        <v>216</v>
      </c>
      <c r="H80" s="71"/>
      <c r="I80" s="113" t="str">
        <f aca="false">IF(F79&gt;25,"Optimal",IF(F79&gt;=19,"Suboptimal",IF(F79&gt;=12,"Marginal",IF(F79&lt;12,"Poor"))))</f>
        <v>Suboptimal</v>
      </c>
      <c r="J80" s="113"/>
    </row>
    <row r="81" s="81" customFormat="true" ht="11.25" hidden="false" customHeight="false" outlineLevel="0" collapsed="false">
      <c r="A81" s="114" t="s">
        <v>217</v>
      </c>
      <c r="B81" s="114"/>
      <c r="C81" s="114"/>
      <c r="D81" s="114"/>
      <c r="E81" s="114"/>
      <c r="F81" s="114"/>
      <c r="G81" s="115" t="s">
        <v>218</v>
      </c>
      <c r="H81" s="115" t="s">
        <v>219</v>
      </c>
      <c r="I81" s="115" t="s">
        <v>196</v>
      </c>
      <c r="J81" s="115" t="s">
        <v>22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6" t="s">
        <v>221</v>
      </c>
      <c r="H82" s="116" t="s">
        <v>222</v>
      </c>
      <c r="I82" s="116" t="s">
        <v>223</v>
      </c>
      <c r="J82" s="116" t="s">
        <v>224</v>
      </c>
    </row>
    <row r="83" customFormat="false" ht="11.25" hidden="false" customHeight="false" outlineLevel="0" collapsed="false">
      <c r="D83" s="117"/>
      <c r="E83" s="117"/>
      <c r="F83" s="118" t="n">
        <f aca="false">ABS(32-F79)/(AVERAGE(32,F79))</f>
        <v>0.285714285714286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14"/>
    <col collapsed="false" customWidth="true" hidden="false" outlineLevel="0" max="3" min="3" style="3" width="18.41"/>
    <col collapsed="false" customWidth="true" hidden="false" outlineLevel="0" max="4" min="4" style="3" width="9.7"/>
    <col collapsed="false" customWidth="true" hidden="false" outlineLevel="0" max="5" min="5" style="3" width="7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15.13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false" hidden="false" outlineLevel="0" max="13" min="12" style="3" width="9.14"/>
    <col collapsed="false" customWidth="true" hidden="false" outlineLevel="0" max="14" min="14" style="3" width="5.13"/>
    <col collapsed="false" customWidth="true" hidden="false" outlineLevel="0" max="15" min="15" style="3" width="6.56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false" hidden="false" outlineLevel="0" max="20" min="19" style="3" width="9.14"/>
    <col collapsed="false" customWidth="true" hidden="false" outlineLevel="0" max="21" min="21" style="3" width="4.99"/>
    <col collapsed="false" customWidth="false" hidden="false" outlineLevel="0" max="257" min="22" style="3" width="9.14"/>
  </cols>
  <sheetData>
    <row r="1" customFormat="false" ht="13.5" hidden="false" customHeight="true" outlineLevel="0" collapsed="false">
      <c r="A1" s="22" t="s">
        <v>33</v>
      </c>
      <c r="B1" s="22"/>
      <c r="C1" s="22"/>
      <c r="D1" s="22"/>
      <c r="E1" s="14"/>
      <c r="F1" s="22" t="s">
        <v>34</v>
      </c>
      <c r="G1" s="22"/>
      <c r="H1" s="22"/>
      <c r="I1" s="14" t="s">
        <v>35</v>
      </c>
      <c r="J1" s="23"/>
      <c r="K1" s="23"/>
    </row>
    <row r="2" customFormat="false" ht="13.5" hidden="false" customHeight="true" outlineLevel="0" collapsed="false">
      <c r="A2" s="24" t="s">
        <v>36</v>
      </c>
      <c r="B2" s="24"/>
      <c r="C2" s="24"/>
      <c r="D2" s="24"/>
      <c r="E2" s="14"/>
      <c r="F2" s="24" t="s">
        <v>37</v>
      </c>
      <c r="G2" s="24"/>
      <c r="H2" s="24"/>
      <c r="I2" s="14"/>
    </row>
    <row r="3" customFormat="false" ht="13.5" hidden="false" customHeight="true" outlineLevel="0" collapsed="false">
      <c r="A3" s="24" t="s">
        <v>38</v>
      </c>
      <c r="B3" s="24"/>
      <c r="C3" s="25" t="s">
        <v>39</v>
      </c>
      <c r="D3" s="25"/>
      <c r="E3" s="14"/>
      <c r="F3" s="22" t="s">
        <v>40</v>
      </c>
      <c r="G3" s="22"/>
      <c r="H3" s="22"/>
      <c r="I3" s="22"/>
      <c r="J3" s="23"/>
      <c r="K3" s="23"/>
    </row>
    <row r="4" customFormat="false" ht="13.5" hidden="false" customHeight="true" outlineLevel="0" collapsed="false">
      <c r="A4" s="24" t="s">
        <v>41</v>
      </c>
      <c r="B4" s="24"/>
      <c r="C4" s="24"/>
      <c r="D4" s="24"/>
      <c r="E4" s="26"/>
      <c r="F4" s="14" t="s">
        <v>42</v>
      </c>
      <c r="G4" s="27"/>
      <c r="H4" s="14" t="s">
        <v>43</v>
      </c>
      <c r="I4" s="27"/>
    </row>
    <row r="5" customFormat="false" ht="13.5" hidden="false" customHeight="true" outlineLevel="0" collapsed="false">
      <c r="A5" s="24" t="s">
        <v>44</v>
      </c>
      <c r="B5" s="24"/>
      <c r="C5" s="24"/>
      <c r="D5" s="24"/>
      <c r="E5" s="26"/>
      <c r="F5" s="23" t="s">
        <v>45</v>
      </c>
      <c r="G5" s="28"/>
      <c r="H5" s="23" t="s">
        <v>45</v>
      </c>
      <c r="I5" s="28"/>
    </row>
    <row r="6" customFormat="false" ht="13.5" hidden="false" customHeight="true" outlineLevel="0" collapsed="false">
      <c r="E6" s="29"/>
      <c r="F6" s="30" t="s">
        <v>46</v>
      </c>
      <c r="G6" s="31"/>
      <c r="H6" s="30" t="s">
        <v>46</v>
      </c>
      <c r="I6" s="31"/>
    </row>
    <row r="7" customFormat="false" ht="13.5" hidden="false" customHeight="true" outlineLevel="0" collapsed="false">
      <c r="E7" s="29"/>
      <c r="F7" s="30" t="s">
        <v>47</v>
      </c>
      <c r="G7" s="31"/>
      <c r="H7" s="30" t="s">
        <v>47</v>
      </c>
      <c r="I7" s="31"/>
    </row>
    <row r="8" customFormat="false" ht="13.5" hidden="false" customHeight="true" outlineLevel="0" collapsed="false">
      <c r="A8" s="22" t="s">
        <v>48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true" outlineLevel="0" collapsed="false">
      <c r="B11" s="32" t="s">
        <v>49</v>
      </c>
      <c r="C11" s="3" t="s">
        <v>50</v>
      </c>
      <c r="D11" s="3" t="s">
        <v>51</v>
      </c>
      <c r="E11" s="33"/>
      <c r="F11" s="32" t="s">
        <v>52</v>
      </c>
    </row>
    <row r="12" customFormat="false" ht="13.5" hidden="false" customHeight="true" outlineLevel="0" collapsed="false">
      <c r="B12" s="34" t="s">
        <v>53</v>
      </c>
      <c r="C12" s="35"/>
      <c r="D12" s="35"/>
      <c r="F12" s="3" t="s">
        <v>54</v>
      </c>
      <c r="G12" s="36"/>
      <c r="H12" s="3" t="s">
        <v>55</v>
      </c>
      <c r="I12" s="36"/>
      <c r="M12" s="37"/>
      <c r="N12" s="37"/>
      <c r="O12" s="37"/>
      <c r="P12" s="37"/>
      <c r="Q12" s="37"/>
      <c r="R12" s="37"/>
      <c r="S12" s="37"/>
      <c r="T12" s="37"/>
      <c r="U12" s="38" t="s">
        <v>56</v>
      </c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4" t="s">
        <v>57</v>
      </c>
      <c r="C13" s="35"/>
      <c r="D13" s="35"/>
      <c r="F13" s="3" t="s">
        <v>58</v>
      </c>
      <c r="G13" s="36"/>
      <c r="H13" s="3" t="s">
        <v>59</v>
      </c>
      <c r="I13" s="36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</row>
    <row r="14" customFormat="false" ht="13.5" hidden="false" customHeight="true" outlineLevel="0" collapsed="false">
      <c r="B14" s="34" t="s">
        <v>60</v>
      </c>
      <c r="C14" s="35"/>
      <c r="D14" s="35"/>
      <c r="G14" s="29"/>
      <c r="I14" s="29"/>
    </row>
    <row r="15" customFormat="false" ht="13.5" hidden="false" customHeight="true" outlineLevel="0" collapsed="false">
      <c r="B15" s="34" t="s">
        <v>61</v>
      </c>
      <c r="C15" s="35"/>
      <c r="D15" s="35"/>
      <c r="F15" s="3" t="s">
        <v>62</v>
      </c>
      <c r="G15" s="36"/>
      <c r="H15" s="3" t="s">
        <v>63</v>
      </c>
      <c r="I15" s="36"/>
    </row>
    <row r="16" customFormat="false" ht="13.5" hidden="false" customHeight="true" outlineLevel="0" collapsed="false">
      <c r="B16" s="34" t="s">
        <v>64</v>
      </c>
      <c r="C16" s="35"/>
      <c r="D16" s="35"/>
      <c r="F16" s="3" t="s">
        <v>65</v>
      </c>
      <c r="G16" s="36"/>
      <c r="H16" s="3" t="s">
        <v>66</v>
      </c>
      <c r="I16" s="36"/>
    </row>
    <row r="17" customFormat="false" ht="13.5" hidden="false" customHeight="true" outlineLevel="0" collapsed="false">
      <c r="B17" s="34" t="s">
        <v>67</v>
      </c>
      <c r="C17" s="35"/>
      <c r="D17" s="35"/>
      <c r="F17" s="3" t="s">
        <v>68</v>
      </c>
      <c r="G17" s="36"/>
      <c r="H17" s="3" t="s">
        <v>69</v>
      </c>
      <c r="I17" s="36"/>
    </row>
    <row r="18" customFormat="false" ht="13.5" hidden="false" customHeight="true" outlineLevel="0" collapsed="false">
      <c r="B18" s="34" t="s">
        <v>70</v>
      </c>
      <c r="C18" s="35"/>
      <c r="D18" s="35"/>
      <c r="F18" s="3" t="s">
        <v>71</v>
      </c>
      <c r="G18" s="36"/>
      <c r="H18" s="3" t="s">
        <v>72</v>
      </c>
      <c r="I18" s="36"/>
    </row>
    <row r="19" customFormat="false" ht="13.5" hidden="false" customHeight="true" outlineLevel="0" collapsed="false">
      <c r="B19" s="34" t="s">
        <v>73</v>
      </c>
      <c r="C19" s="35"/>
      <c r="D19" s="35"/>
      <c r="F19" s="3" t="s">
        <v>74</v>
      </c>
      <c r="G19" s="36"/>
      <c r="H19" s="3" t="s">
        <v>75</v>
      </c>
      <c r="I19" s="36"/>
    </row>
    <row r="20" customFormat="false" ht="13.5" hidden="false" customHeight="true" outlineLevel="0" collapsed="false">
      <c r="B20" s="34" t="s">
        <v>76</v>
      </c>
      <c r="C20" s="34"/>
      <c r="D20" s="34"/>
      <c r="F20" s="40" t="s">
        <v>77</v>
      </c>
      <c r="G20" s="41"/>
      <c r="H20" s="40" t="s">
        <v>78</v>
      </c>
      <c r="I20" s="41"/>
      <c r="J20" s="40"/>
      <c r="K20" s="40"/>
    </row>
    <row r="21" customFormat="false" ht="13.5" hidden="false" customHeight="true" outlineLevel="0" collapsed="false">
      <c r="B21" s="3" t="s">
        <v>79</v>
      </c>
      <c r="E21" s="29"/>
      <c r="I21" s="3" t="s">
        <v>80</v>
      </c>
      <c r="J21" s="3" t="s">
        <v>81</v>
      </c>
    </row>
    <row r="22" customFormat="false" ht="13.5" hidden="false" customHeight="true" outlineLevel="0" collapsed="false">
      <c r="B22" s="23"/>
      <c r="C22" s="23"/>
      <c r="D22" s="23"/>
      <c r="E22" s="36"/>
      <c r="F22" s="3" t="s">
        <v>82</v>
      </c>
      <c r="G22" s="36"/>
      <c r="H22" s="3" t="s">
        <v>83</v>
      </c>
      <c r="I22" s="23"/>
      <c r="J22" s="36"/>
    </row>
    <row r="23" customFormat="false" ht="13.5" hidden="false" customHeight="true" outlineLevel="0" collapsed="false">
      <c r="B23" s="23"/>
      <c r="C23" s="23"/>
      <c r="D23" s="23"/>
      <c r="E23" s="36"/>
      <c r="F23" s="3" t="s">
        <v>84</v>
      </c>
      <c r="G23" s="36"/>
      <c r="H23" s="3" t="s">
        <v>85</v>
      </c>
      <c r="I23" s="23"/>
      <c r="J23" s="36"/>
    </row>
    <row r="24" customFormat="false" ht="13.5" hidden="false" customHeight="true" outlineLevel="0" collapsed="false">
      <c r="B24" s="23"/>
      <c r="C24" s="23"/>
      <c r="D24" s="23"/>
      <c r="E24" s="36"/>
      <c r="F24" s="3" t="s">
        <v>86</v>
      </c>
      <c r="G24" s="36"/>
      <c r="I24" s="42"/>
      <c r="J24" s="43"/>
    </row>
    <row r="25" customFormat="false" ht="13.5" hidden="false" customHeight="true" outlineLevel="0" collapsed="false">
      <c r="H25" s="44" t="s">
        <v>87</v>
      </c>
      <c r="I25" s="45" t="n">
        <f aca="false">SUM(G22,G23,G24,I22,I23,J22,J23)</f>
        <v>0</v>
      </c>
      <c r="J25" s="45"/>
    </row>
    <row r="26" customFormat="false" ht="12.75" hidden="false" customHeight="true" outlineLevel="0" collapsed="false">
      <c r="C26" s="46" t="s">
        <v>88</v>
      </c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48" t="s">
        <v>89</v>
      </c>
      <c r="C27" s="48"/>
      <c r="D27" s="49" t="s">
        <v>90</v>
      </c>
      <c r="E27" s="50" t="s">
        <v>91</v>
      </c>
      <c r="F27" s="51" t="s">
        <v>92</v>
      </c>
      <c r="G27" s="51"/>
      <c r="H27" s="52" t="s">
        <v>93</v>
      </c>
      <c r="I27" s="53" t="s">
        <v>94</v>
      </c>
    </row>
    <row r="28" customFormat="false" ht="12.75" hidden="false" customHeight="true" outlineLevel="0" collapsed="false">
      <c r="B28" s="48"/>
      <c r="C28" s="48"/>
      <c r="D28" s="49"/>
      <c r="E28" s="54" t="s">
        <v>95</v>
      </c>
      <c r="F28" s="55" t="s">
        <v>96</v>
      </c>
      <c r="G28" s="51" t="s">
        <v>97</v>
      </c>
      <c r="H28" s="52"/>
      <c r="I28" s="56" t="s">
        <v>98</v>
      </c>
    </row>
    <row r="29" customFormat="false" ht="12.75" hidden="false" customHeight="true" outlineLevel="0" collapsed="false">
      <c r="B29" s="57" t="n">
        <v>1</v>
      </c>
      <c r="C29" s="58" t="s">
        <v>99</v>
      </c>
      <c r="D29" s="59" t="s">
        <v>100</v>
      </c>
      <c r="E29" s="51" t="n">
        <v>0</v>
      </c>
      <c r="F29" s="60" t="n">
        <v>1</v>
      </c>
      <c r="G29" s="61" t="n">
        <v>0</v>
      </c>
      <c r="H29" s="62" t="n">
        <v>5</v>
      </c>
      <c r="I29" s="62" t="n">
        <v>5</v>
      </c>
      <c r="J29" s="31" t="s">
        <v>101</v>
      </c>
      <c r="K29" s="31"/>
    </row>
    <row r="30" customFormat="false" ht="12.75" hidden="false" customHeight="true" outlineLevel="0" collapsed="false">
      <c r="B30" s="57" t="n">
        <v>2</v>
      </c>
      <c r="C30" s="58" t="s">
        <v>102</v>
      </c>
      <c r="D30" s="59" t="s">
        <v>103</v>
      </c>
      <c r="E30" s="51" t="n">
        <v>1</v>
      </c>
      <c r="F30" s="60" t="n">
        <v>1</v>
      </c>
      <c r="G30" s="61" t="n">
        <v>1</v>
      </c>
      <c r="H30" s="62" t="n">
        <v>8</v>
      </c>
      <c r="I30" s="62" t="n">
        <v>13</v>
      </c>
      <c r="J30" s="31" t="s">
        <v>104</v>
      </c>
      <c r="K30" s="31" t="s">
        <v>226</v>
      </c>
    </row>
    <row r="31" customFormat="false" ht="12.75" hidden="false" customHeight="true" outlineLevel="0" collapsed="false">
      <c r="B31" s="57" t="n">
        <v>3</v>
      </c>
      <c r="C31" s="63" t="s">
        <v>105</v>
      </c>
      <c r="D31" s="59" t="s">
        <v>106</v>
      </c>
      <c r="E31" s="51" t="n">
        <v>2.5</v>
      </c>
      <c r="F31" s="60" t="n">
        <v>1</v>
      </c>
      <c r="G31" s="61" t="n">
        <v>2.5</v>
      </c>
      <c r="H31" s="62" t="n">
        <v>22</v>
      </c>
      <c r="I31" s="62" t="n">
        <v>35</v>
      </c>
    </row>
    <row r="32" customFormat="false" ht="12.75" hidden="false" customHeight="true" outlineLevel="0" collapsed="false">
      <c r="B32" s="57" t="n">
        <v>4</v>
      </c>
      <c r="C32" s="58" t="s">
        <v>107</v>
      </c>
      <c r="D32" s="59" t="s">
        <v>108</v>
      </c>
      <c r="E32" s="51" t="n">
        <v>4</v>
      </c>
      <c r="F32" s="60" t="n">
        <v>1</v>
      </c>
      <c r="G32" s="61" t="n">
        <v>4</v>
      </c>
      <c r="H32" s="62" t="n">
        <v>27</v>
      </c>
      <c r="I32" s="62" t="n">
        <v>62</v>
      </c>
    </row>
    <row r="33" customFormat="false" ht="12.75" hidden="false" customHeight="true" outlineLevel="0" collapsed="false">
      <c r="B33" s="57" t="n">
        <v>5</v>
      </c>
      <c r="C33" s="58" t="s">
        <v>109</v>
      </c>
      <c r="D33" s="59" t="s">
        <v>110</v>
      </c>
      <c r="E33" s="51" t="n">
        <v>5</v>
      </c>
      <c r="F33" s="60" t="n">
        <v>1</v>
      </c>
      <c r="G33" s="61" t="n">
        <v>5</v>
      </c>
      <c r="H33" s="62" t="n">
        <v>29</v>
      </c>
      <c r="I33" s="62" t="n">
        <v>91</v>
      </c>
    </row>
    <row r="34" customFormat="false" ht="12.75" hidden="false" customHeight="true" outlineLevel="0" collapsed="false">
      <c r="B34" s="57" t="n">
        <v>6</v>
      </c>
      <c r="C34" s="58" t="s">
        <v>111</v>
      </c>
      <c r="D34" s="59"/>
      <c r="E34" s="51" t="n">
        <v>6</v>
      </c>
      <c r="F34" s="60" t="n">
        <v>1</v>
      </c>
      <c r="G34" s="61" t="n">
        <v>6</v>
      </c>
      <c r="H34" s="62" t="n">
        <v>2</v>
      </c>
      <c r="I34" s="62" t="n">
        <v>93</v>
      </c>
    </row>
    <row r="35" customFormat="false" ht="12.75" hidden="false" customHeight="true" outlineLevel="0" collapsed="false">
      <c r="B35" s="57" t="n">
        <v>7</v>
      </c>
      <c r="C35" s="58" t="s">
        <v>112</v>
      </c>
      <c r="D35" s="59"/>
      <c r="E35" s="59"/>
      <c r="F35" s="60" t="n">
        <v>1</v>
      </c>
      <c r="G35" s="51"/>
      <c r="H35" s="62" t="n">
        <v>7</v>
      </c>
      <c r="I35" s="62" t="n">
        <v>100</v>
      </c>
    </row>
    <row r="36" customFormat="false" ht="12.75" hidden="false" customHeight="true" outlineLevel="0" collapsed="false">
      <c r="B36" s="57"/>
      <c r="C36" s="58" t="s">
        <v>113</v>
      </c>
      <c r="D36" s="59"/>
      <c r="E36" s="59"/>
      <c r="F36" s="60" t="n">
        <v>1</v>
      </c>
      <c r="G36" s="51"/>
      <c r="H36" s="62" t="n">
        <v>0</v>
      </c>
      <c r="I36" s="62" t="n">
        <v>100</v>
      </c>
    </row>
    <row r="37" customFormat="false" ht="12.75" hidden="false" customHeight="true" outlineLevel="0" collapsed="false">
      <c r="B37" s="48" t="s">
        <v>114</v>
      </c>
      <c r="C37" s="48"/>
      <c r="D37" s="48"/>
      <c r="E37" s="51" t="s">
        <v>115</v>
      </c>
      <c r="F37" s="61" t="n">
        <f aca="false">SUM(F29:F35)</f>
        <v>7</v>
      </c>
      <c r="G37" s="61" t="n">
        <f aca="false">SUM(G29:G34)</f>
        <v>18.5</v>
      </c>
      <c r="H37" s="64" t="n">
        <v>100</v>
      </c>
      <c r="I37" s="65" t="s">
        <v>116</v>
      </c>
    </row>
    <row r="38" customFormat="false" ht="12.75" hidden="false" customHeight="true" outlineLevel="0" collapsed="false">
      <c r="B38" s="48"/>
      <c r="C38" s="48"/>
      <c r="D38" s="48"/>
      <c r="E38" s="66" t="s">
        <v>117</v>
      </c>
      <c r="F38" s="67" t="n">
        <f aca="false">G37/F37</f>
        <v>2.64285714285714</v>
      </c>
      <c r="G38" s="67"/>
      <c r="H38" s="64"/>
      <c r="I38" s="6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69" t="s">
        <v>118</v>
      </c>
      <c r="B42" s="69"/>
      <c r="C42" s="69"/>
      <c r="D42" s="70" t="s">
        <v>119</v>
      </c>
      <c r="E42" s="70" t="s">
        <v>120</v>
      </c>
      <c r="F42" s="71" t="s">
        <v>121</v>
      </c>
      <c r="G42" s="71" t="s">
        <v>122</v>
      </c>
      <c r="H42" s="3" t="s">
        <v>123</v>
      </c>
    </row>
    <row r="43" customFormat="false" ht="11.25" hidden="false" customHeight="false" outlineLevel="0" collapsed="false">
      <c r="A43" s="72" t="n">
        <v>1</v>
      </c>
      <c r="B43" s="73" t="s">
        <v>124</v>
      </c>
      <c r="C43" s="74" t="s">
        <v>125</v>
      </c>
      <c r="D43" s="75"/>
      <c r="E43" s="76"/>
      <c r="F43" s="77" t="n">
        <v>3</v>
      </c>
      <c r="G43" s="77" t="n">
        <f aca="false">D43*F43</f>
        <v>0</v>
      </c>
      <c r="H43" s="3" t="s">
        <v>126</v>
      </c>
    </row>
    <row r="44" customFormat="false" ht="11.25" hidden="false" customHeight="false" outlineLevel="0" collapsed="false">
      <c r="A44" s="78" t="n">
        <v>2</v>
      </c>
      <c r="B44" s="73" t="s">
        <v>127</v>
      </c>
      <c r="C44" s="79" t="s">
        <v>128</v>
      </c>
      <c r="D44" s="75"/>
      <c r="E44" s="76"/>
      <c r="F44" s="77" t="n">
        <v>2</v>
      </c>
      <c r="G44" s="77" t="n">
        <f aca="false">D44*F44</f>
        <v>0</v>
      </c>
      <c r="H44" s="3" t="s">
        <v>129</v>
      </c>
    </row>
    <row r="45" customFormat="false" ht="11.25" hidden="false" customHeight="false" outlineLevel="0" collapsed="false">
      <c r="A45" s="78" t="n">
        <v>3</v>
      </c>
      <c r="B45" s="73" t="s">
        <v>130</v>
      </c>
      <c r="C45" s="79" t="s">
        <v>131</v>
      </c>
      <c r="D45" s="75"/>
      <c r="E45" s="76"/>
      <c r="F45" s="77" t="n">
        <v>3</v>
      </c>
      <c r="G45" s="77" t="n">
        <f aca="false">D45*F45</f>
        <v>0</v>
      </c>
      <c r="H45" s="3" t="s">
        <v>132</v>
      </c>
    </row>
    <row r="46" customFormat="false" ht="11.25" hidden="false" customHeight="false" outlineLevel="0" collapsed="false">
      <c r="A46" s="78" t="n">
        <v>4</v>
      </c>
      <c r="B46" s="73" t="s">
        <v>130</v>
      </c>
      <c r="C46" s="79" t="s">
        <v>133</v>
      </c>
      <c r="D46" s="75"/>
      <c r="E46" s="76"/>
      <c r="F46" s="77" t="n">
        <v>4</v>
      </c>
      <c r="G46" s="77" t="n">
        <f aca="false">D46*F46</f>
        <v>0</v>
      </c>
      <c r="H46" s="3" t="s">
        <v>134</v>
      </c>
      <c r="J46" s="3" t="s">
        <v>135</v>
      </c>
      <c r="K46" s="3" t="s">
        <v>136</v>
      </c>
    </row>
    <row r="47" customFormat="false" ht="11.25" hidden="false" customHeight="false" outlineLevel="0" collapsed="false">
      <c r="A47" s="78" t="n">
        <v>5</v>
      </c>
      <c r="B47" s="73" t="s">
        <v>137</v>
      </c>
      <c r="C47" s="79" t="s">
        <v>138</v>
      </c>
      <c r="D47" s="75"/>
      <c r="E47" s="75"/>
      <c r="F47" s="77" t="n">
        <v>5</v>
      </c>
      <c r="G47" s="77" t="n">
        <f aca="false">D47*F47</f>
        <v>0</v>
      </c>
      <c r="H47" s="80"/>
      <c r="I47" s="80"/>
      <c r="J47" s="31"/>
      <c r="K47" s="31"/>
    </row>
    <row r="48" customFormat="false" ht="11.25" hidden="false" customHeight="false" outlineLevel="0" collapsed="false">
      <c r="A48" s="78" t="n">
        <v>6</v>
      </c>
      <c r="B48" s="73" t="s">
        <v>139</v>
      </c>
      <c r="C48" s="79" t="s">
        <v>140</v>
      </c>
      <c r="D48" s="75"/>
      <c r="E48" s="76"/>
      <c r="F48" s="77" t="n">
        <v>4</v>
      </c>
      <c r="G48" s="77" t="n">
        <f aca="false">D48*F48</f>
        <v>0</v>
      </c>
      <c r="H48" s="80"/>
      <c r="I48" s="80"/>
      <c r="J48" s="31"/>
      <c r="K48" s="31"/>
    </row>
    <row r="49" customFormat="false" ht="11.25" hidden="false" customHeight="false" outlineLevel="0" collapsed="false">
      <c r="A49" s="78" t="n">
        <v>7</v>
      </c>
      <c r="B49" s="73" t="s">
        <v>141</v>
      </c>
      <c r="C49" s="79" t="s">
        <v>142</v>
      </c>
      <c r="D49" s="75"/>
      <c r="E49" s="76"/>
      <c r="F49" s="77" t="n">
        <v>7</v>
      </c>
      <c r="G49" s="77" t="n">
        <f aca="false">D49*F49</f>
        <v>0</v>
      </c>
      <c r="H49" s="80"/>
      <c r="I49" s="80"/>
      <c r="J49" s="31"/>
      <c r="K49" s="31"/>
    </row>
    <row r="50" customFormat="false" ht="11.25" hidden="false" customHeight="false" outlineLevel="0" collapsed="false">
      <c r="A50" s="78" t="n">
        <v>8</v>
      </c>
      <c r="B50" s="73" t="s">
        <v>143</v>
      </c>
      <c r="C50" s="79" t="s">
        <v>144</v>
      </c>
      <c r="D50" s="75"/>
      <c r="E50" s="75"/>
      <c r="F50" s="77" t="n">
        <v>4</v>
      </c>
      <c r="G50" s="77" t="n">
        <f aca="false">D50*F50</f>
        <v>0</v>
      </c>
      <c r="H50" s="80"/>
      <c r="I50" s="80"/>
      <c r="J50" s="31"/>
      <c r="K50" s="31"/>
    </row>
    <row r="51" customFormat="false" ht="11.25" hidden="false" customHeight="false" outlineLevel="0" collapsed="false">
      <c r="A51" s="78" t="n">
        <v>9</v>
      </c>
      <c r="B51" s="73" t="s">
        <v>145</v>
      </c>
      <c r="C51" s="79" t="s">
        <v>146</v>
      </c>
      <c r="D51" s="75"/>
      <c r="E51" s="75"/>
      <c r="F51" s="77" t="n">
        <v>3</v>
      </c>
      <c r="G51" s="77" t="n">
        <f aca="false">D51*F51</f>
        <v>0</v>
      </c>
      <c r="H51" s="80"/>
      <c r="I51" s="80"/>
      <c r="J51" s="31"/>
      <c r="K51" s="31"/>
    </row>
    <row r="52" customFormat="false" ht="11.25" hidden="false" customHeight="false" outlineLevel="0" collapsed="false">
      <c r="A52" s="78" t="n">
        <v>10</v>
      </c>
      <c r="B52" s="73" t="s">
        <v>147</v>
      </c>
      <c r="C52" s="79" t="s">
        <v>148</v>
      </c>
      <c r="D52" s="75"/>
      <c r="E52" s="76"/>
      <c r="F52" s="77" t="n">
        <v>7</v>
      </c>
      <c r="G52" s="77" t="n">
        <f aca="false">D52*F52</f>
        <v>0</v>
      </c>
      <c r="H52" s="80"/>
      <c r="I52" s="80"/>
      <c r="J52" s="31"/>
      <c r="K52" s="31"/>
    </row>
    <row r="53" customFormat="false" ht="11.25" hidden="false" customHeight="false" outlineLevel="0" collapsed="false">
      <c r="A53" s="78" t="n">
        <v>11</v>
      </c>
      <c r="B53" s="73" t="s">
        <v>149</v>
      </c>
      <c r="C53" s="79" t="s">
        <v>150</v>
      </c>
      <c r="D53" s="75"/>
      <c r="E53" s="75"/>
      <c r="F53" s="77" t="n">
        <v>3</v>
      </c>
      <c r="G53" s="77" t="n">
        <f aca="false">D53*F53</f>
        <v>0</v>
      </c>
      <c r="H53" s="80"/>
      <c r="I53" s="80"/>
      <c r="J53" s="31"/>
      <c r="K53" s="31"/>
    </row>
    <row r="54" customFormat="false" ht="12.75" hidden="false" customHeight="true" outlineLevel="0" collapsed="false">
      <c r="A54" s="78" t="n">
        <v>12</v>
      </c>
      <c r="B54" s="73" t="s">
        <v>151</v>
      </c>
      <c r="C54" s="79" t="s">
        <v>152</v>
      </c>
      <c r="D54" s="75"/>
      <c r="E54" s="75"/>
      <c r="F54" s="77" t="n">
        <v>6</v>
      </c>
      <c r="G54" s="77" t="n">
        <f aca="false">D54*F54</f>
        <v>0</v>
      </c>
      <c r="H54" s="80"/>
      <c r="I54" s="80"/>
      <c r="J54" s="31"/>
      <c r="K54" s="31"/>
    </row>
    <row r="55" customFormat="false" ht="12" hidden="false" customHeight="true" outlineLevel="0" collapsed="false">
      <c r="A55" s="78" t="n">
        <v>13</v>
      </c>
      <c r="B55" s="73" t="s">
        <v>153</v>
      </c>
      <c r="C55" s="79" t="s">
        <v>154</v>
      </c>
      <c r="D55" s="75"/>
      <c r="E55" s="75"/>
      <c r="F55" s="77" t="n">
        <v>8</v>
      </c>
      <c r="G55" s="77" t="n">
        <f aca="false">D55*F55</f>
        <v>0</v>
      </c>
      <c r="H55" s="80"/>
      <c r="I55" s="80"/>
      <c r="J55" s="31"/>
      <c r="K55" s="31"/>
    </row>
    <row r="56" customFormat="false" ht="12.75" hidden="false" customHeight="true" outlineLevel="0" collapsed="false">
      <c r="A56" s="78" t="n">
        <v>14</v>
      </c>
      <c r="B56" s="73" t="s">
        <v>155</v>
      </c>
      <c r="C56" s="79" t="s">
        <v>156</v>
      </c>
      <c r="D56" s="75"/>
      <c r="E56" s="75"/>
      <c r="F56" s="77" t="n">
        <v>6</v>
      </c>
      <c r="G56" s="77" t="n">
        <f aca="false">D56*F56</f>
        <v>0</v>
      </c>
      <c r="H56" s="80"/>
      <c r="I56" s="80"/>
      <c r="J56" s="31"/>
      <c r="K56" s="3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A57" s="78" t="n">
        <v>15</v>
      </c>
      <c r="B57" s="73" t="s">
        <v>157</v>
      </c>
      <c r="C57" s="79" t="s">
        <v>158</v>
      </c>
      <c r="D57" s="75"/>
      <c r="E57" s="75"/>
      <c r="F57" s="77" t="n">
        <v>4</v>
      </c>
      <c r="G57" s="77" t="n">
        <f aca="false">D57*F57</f>
        <v>0</v>
      </c>
      <c r="H57" s="80"/>
      <c r="I57" s="80"/>
      <c r="J57" s="31"/>
      <c r="K57" s="31"/>
    </row>
    <row r="58" customFormat="false" ht="12.75" hidden="false" customHeight="true" outlineLevel="0" collapsed="false">
      <c r="A58" s="78" t="n">
        <v>16</v>
      </c>
      <c r="B58" s="73" t="s">
        <v>159</v>
      </c>
      <c r="C58" s="79" t="s">
        <v>160</v>
      </c>
      <c r="D58" s="75"/>
      <c r="E58" s="75"/>
      <c r="F58" s="77" t="n">
        <v>3</v>
      </c>
      <c r="G58" s="77" t="n">
        <f aca="false">D58*F58</f>
        <v>0</v>
      </c>
      <c r="H58" s="80"/>
      <c r="I58" s="80"/>
      <c r="J58" s="31"/>
      <c r="K58" s="31"/>
    </row>
    <row r="59" customFormat="false" ht="11.25" hidden="false" customHeight="false" outlineLevel="0" collapsed="false">
      <c r="A59" s="78" t="n">
        <v>17</v>
      </c>
      <c r="B59" s="73" t="s">
        <v>161</v>
      </c>
      <c r="C59" s="82" t="s">
        <v>162</v>
      </c>
      <c r="D59" s="75"/>
      <c r="E59" s="76"/>
      <c r="F59" s="77" t="n">
        <v>6</v>
      </c>
      <c r="G59" s="77" t="n">
        <f aca="false">D59*F59</f>
        <v>0</v>
      </c>
      <c r="H59" s="83"/>
      <c r="I59" s="83"/>
    </row>
    <row r="60" customFormat="false" ht="11.25" hidden="false" customHeight="false" outlineLevel="0" collapsed="false">
      <c r="A60" s="69" t="s">
        <v>163</v>
      </c>
      <c r="B60" s="69"/>
      <c r="C60" s="69"/>
      <c r="D60" s="70"/>
      <c r="E60" s="70"/>
      <c r="F60" s="71" t="s">
        <v>121</v>
      </c>
      <c r="G60" s="71" t="s">
        <v>122</v>
      </c>
      <c r="H60" s="84"/>
      <c r="I60" s="84"/>
      <c r="J60" s="84" t="s">
        <v>23</v>
      </c>
    </row>
    <row r="61" customFormat="false" ht="11.25" hidden="false" customHeight="false" outlineLevel="0" collapsed="false">
      <c r="A61" s="78" t="n">
        <v>18</v>
      </c>
      <c r="B61" s="85" t="s">
        <v>164</v>
      </c>
      <c r="C61" s="86" t="s">
        <v>165</v>
      </c>
      <c r="D61" s="87"/>
      <c r="E61" s="87"/>
      <c r="F61" s="71" t="n">
        <v>6</v>
      </c>
      <c r="G61" s="77" t="n">
        <f aca="false">D61*F61</f>
        <v>0</v>
      </c>
      <c r="H61" s="84"/>
      <c r="I61" s="88" t="s">
        <v>24</v>
      </c>
      <c r="J61" s="84" t="s">
        <v>25</v>
      </c>
    </row>
    <row r="62" customFormat="false" ht="11.25" hidden="false" customHeight="false" outlineLevel="0" collapsed="false">
      <c r="A62" s="78" t="n">
        <v>19</v>
      </c>
      <c r="B62" s="73" t="s">
        <v>166</v>
      </c>
      <c r="C62" s="74" t="s">
        <v>167</v>
      </c>
      <c r="D62" s="87"/>
      <c r="E62" s="87"/>
      <c r="F62" s="77" t="n">
        <v>5</v>
      </c>
      <c r="G62" s="77" t="n">
        <f aca="false">D62*F62</f>
        <v>0</v>
      </c>
      <c r="H62" s="84"/>
      <c r="I62" s="88" t="s">
        <v>26</v>
      </c>
      <c r="J62" s="84" t="s">
        <v>27</v>
      </c>
    </row>
    <row r="63" customFormat="false" ht="11.25" hidden="false" customHeight="false" outlineLevel="0" collapsed="false">
      <c r="A63" s="78" t="n">
        <v>20</v>
      </c>
      <c r="B63" s="73" t="s">
        <v>168</v>
      </c>
      <c r="C63" s="79" t="s">
        <v>169</v>
      </c>
      <c r="D63" s="87"/>
      <c r="E63" s="87"/>
      <c r="F63" s="77" t="n">
        <v>7</v>
      </c>
      <c r="G63" s="77" t="n">
        <f aca="false">D63*F63</f>
        <v>0</v>
      </c>
      <c r="H63" s="84" t="s">
        <v>28</v>
      </c>
      <c r="I63" s="88" t="n">
        <v>12</v>
      </c>
      <c r="J63" s="89" t="n">
        <f aca="false">E75</f>
        <v>0</v>
      </c>
    </row>
    <row r="64" customFormat="false" ht="11.25" hidden="false" customHeight="false" outlineLevel="0" collapsed="false">
      <c r="A64" s="78" t="n">
        <v>21</v>
      </c>
      <c r="B64" s="73" t="s">
        <v>170</v>
      </c>
      <c r="C64" s="79" t="s">
        <v>171</v>
      </c>
      <c r="D64" s="87"/>
      <c r="E64" s="87"/>
      <c r="F64" s="77" t="n">
        <v>5</v>
      </c>
      <c r="G64" s="77" t="n">
        <f aca="false">D64*F64</f>
        <v>0</v>
      </c>
      <c r="H64" s="84" t="s">
        <v>29</v>
      </c>
      <c r="I64" s="88" t="n">
        <v>21</v>
      </c>
      <c r="J64" s="89" t="n">
        <f aca="false">D72</f>
        <v>0</v>
      </c>
    </row>
    <row r="65" customFormat="false" ht="11.25" hidden="false" customHeight="false" outlineLevel="0" collapsed="false">
      <c r="A65" s="78" t="n">
        <v>22</v>
      </c>
      <c r="B65" s="73" t="s">
        <v>172</v>
      </c>
      <c r="C65" s="79" t="s">
        <v>173</v>
      </c>
      <c r="D65" s="87"/>
      <c r="E65" s="90"/>
      <c r="F65" s="77" t="n">
        <v>6</v>
      </c>
      <c r="G65" s="77" t="n">
        <f aca="false">D65*F65</f>
        <v>0</v>
      </c>
      <c r="H65" s="84" t="s">
        <v>30</v>
      </c>
      <c r="I65" s="88" t="n">
        <v>19</v>
      </c>
      <c r="J65" s="89" t="e">
        <f aca="false">F79</f>
        <v>#DIV/0!</v>
      </c>
    </row>
    <row r="66" customFormat="false" ht="11.25" hidden="false" customHeight="false" outlineLevel="0" collapsed="false">
      <c r="A66" s="78" t="n">
        <v>23</v>
      </c>
      <c r="B66" s="73" t="s">
        <v>174</v>
      </c>
      <c r="C66" s="79" t="s">
        <v>175</v>
      </c>
      <c r="D66" s="87"/>
      <c r="E66" s="87"/>
      <c r="F66" s="77" t="n">
        <v>4</v>
      </c>
      <c r="G66" s="77" t="n">
        <f aca="false">D66*F66</f>
        <v>0</v>
      </c>
      <c r="H66" s="91" t="s">
        <v>176</v>
      </c>
      <c r="I66" s="92" t="n">
        <v>3.14</v>
      </c>
      <c r="J66" s="93" t="n">
        <f aca="false">F38</f>
        <v>2.64285714285714</v>
      </c>
    </row>
    <row r="67" customFormat="false" ht="11.25" hidden="false" customHeight="false" outlineLevel="0" collapsed="false">
      <c r="A67" s="78" t="n">
        <v>24</v>
      </c>
      <c r="B67" s="73" t="s">
        <v>177</v>
      </c>
      <c r="C67" s="79" t="s">
        <v>178</v>
      </c>
      <c r="D67" s="87"/>
      <c r="E67" s="90"/>
      <c r="F67" s="77" t="n">
        <v>5</v>
      </c>
      <c r="G67" s="77" t="n">
        <f aca="false">D67*F67</f>
        <v>0</v>
      </c>
      <c r="H67" s="94" t="s">
        <v>32</v>
      </c>
      <c r="I67" s="95" t="n">
        <f aca="false">(((((I63/I64)*100)+(I65))/2)+I66)/2</f>
        <v>20.6057142857143</v>
      </c>
      <c r="J67" s="96" t="e">
        <f aca="false">(((((J63/J64)*100)+(J65))/2)+J66)/2</f>
        <v>#DIV/0!</v>
      </c>
    </row>
    <row r="68" customFormat="false" ht="11.25" hidden="false" customHeight="false" outlineLevel="0" collapsed="false">
      <c r="A68" s="78" t="n">
        <v>25</v>
      </c>
      <c r="B68" s="73" t="s">
        <v>179</v>
      </c>
      <c r="C68" s="79" t="s">
        <v>180</v>
      </c>
      <c r="D68" s="87"/>
      <c r="E68" s="90"/>
      <c r="F68" s="77" t="n">
        <v>7</v>
      </c>
      <c r="G68" s="77" t="n">
        <f aca="false">D68*F68</f>
        <v>0</v>
      </c>
    </row>
    <row r="69" customFormat="false" ht="11.25" hidden="false" customHeight="false" outlineLevel="0" collapsed="false">
      <c r="A69" s="78" t="n">
        <v>26</v>
      </c>
      <c r="B69" s="73" t="s">
        <v>181</v>
      </c>
      <c r="C69" s="79" t="s">
        <v>182</v>
      </c>
      <c r="D69" s="87"/>
      <c r="E69" s="87"/>
      <c r="F69" s="77" t="n">
        <v>10</v>
      </c>
      <c r="G69" s="77" t="n">
        <f aca="false">D69*F69</f>
        <v>0</v>
      </c>
    </row>
    <row r="70" customFormat="false" ht="11.25" hidden="false" customHeight="false" outlineLevel="0" collapsed="false">
      <c r="A70" s="78" t="n">
        <v>27</v>
      </c>
      <c r="B70" s="73" t="s">
        <v>183</v>
      </c>
      <c r="C70" s="79" t="s">
        <v>184</v>
      </c>
      <c r="D70" s="87"/>
      <c r="E70" s="87"/>
      <c r="F70" s="77" t="n">
        <v>10</v>
      </c>
      <c r="G70" s="77" t="n">
        <f aca="false">D70*F70</f>
        <v>0</v>
      </c>
    </row>
    <row r="71" customFormat="false" ht="11.25" hidden="false" customHeight="false" outlineLevel="0" collapsed="false">
      <c r="A71" s="78" t="n">
        <v>28</v>
      </c>
      <c r="B71" s="73" t="s">
        <v>185</v>
      </c>
      <c r="C71" s="79" t="s">
        <v>186</v>
      </c>
      <c r="D71" s="87"/>
      <c r="E71" s="87"/>
      <c r="F71" s="77" t="n">
        <v>7</v>
      </c>
      <c r="G71" s="77" t="n">
        <f aca="false">D71*F71</f>
        <v>0</v>
      </c>
    </row>
    <row r="72" customFormat="false" ht="11.25" hidden="false" customHeight="false" outlineLevel="0" collapsed="false">
      <c r="A72" s="97" t="s">
        <v>29</v>
      </c>
      <c r="B72" s="97"/>
      <c r="C72" s="97"/>
      <c r="D72" s="98" t="n">
        <f aca="false">SUM(D43:D59,D62:D71)</f>
        <v>0</v>
      </c>
      <c r="E72" s="70" t="s">
        <v>187</v>
      </c>
      <c r="F72" s="77" t="n">
        <f aca="false">SUM(G43:G59,G61:G71)</f>
        <v>0</v>
      </c>
      <c r="G72" s="77"/>
    </row>
    <row r="73" customFormat="false" ht="11.25" hidden="false" customHeight="true" outlineLevel="0" collapsed="false">
      <c r="A73" s="99" t="s">
        <v>188</v>
      </c>
      <c r="B73" s="99"/>
      <c r="C73" s="99"/>
      <c r="D73" s="100" t="s">
        <v>189</v>
      </c>
      <c r="E73" s="101" t="s">
        <v>190</v>
      </c>
      <c r="F73" s="101" t="s">
        <v>191</v>
      </c>
      <c r="G73" s="71" t="s">
        <v>192</v>
      </c>
      <c r="H73" s="71"/>
      <c r="I73" s="71"/>
      <c r="J73" s="71"/>
      <c r="T73" s="81"/>
      <c r="U73" s="81"/>
      <c r="V73" s="81"/>
      <c r="W73" s="81"/>
      <c r="X73" s="81"/>
      <c r="Y73" s="81"/>
      <c r="Z73" s="81"/>
    </row>
    <row r="74" customFormat="false" ht="11.25" hidden="false" customHeight="false" outlineLevel="0" collapsed="false">
      <c r="A74" s="102"/>
      <c r="B74" s="102"/>
      <c r="C74" s="102"/>
      <c r="D74" s="100"/>
      <c r="E74" s="103" t="s">
        <v>193</v>
      </c>
      <c r="F74" s="103" t="s">
        <v>193</v>
      </c>
      <c r="G74" s="104" t="n">
        <v>8</v>
      </c>
      <c r="H74" s="105" t="n">
        <v>6</v>
      </c>
      <c r="I74" s="105" t="n">
        <v>4</v>
      </c>
      <c r="J74" s="105" t="n">
        <v>2</v>
      </c>
    </row>
    <row r="75" customFormat="false" ht="11.25" hidden="false" customHeight="false" outlineLevel="0" collapsed="false">
      <c r="A75" s="102"/>
      <c r="B75" s="102"/>
      <c r="C75" s="102"/>
      <c r="D75" s="106" t="s">
        <v>194</v>
      </c>
      <c r="E75" s="107" t="n">
        <f aca="false">SUM(E43:E59,E61:E71)</f>
        <v>0</v>
      </c>
      <c r="F75" s="108" t="n">
        <f aca="false">IF(E75&gt;18,8,IF(E75&gt;=12,6,IF(E75&gt;=6,4,IF(E75&lt;6,2))))</f>
        <v>2</v>
      </c>
      <c r="G75" s="109" t="s">
        <v>195</v>
      </c>
      <c r="H75" s="109" t="s">
        <v>196</v>
      </c>
      <c r="I75" s="109" t="s">
        <v>197</v>
      </c>
      <c r="J75" s="109" t="s">
        <v>198</v>
      </c>
    </row>
    <row r="76" customFormat="false" ht="11.25" hidden="false" customHeight="false" outlineLevel="0" collapsed="false">
      <c r="A76" s="102"/>
      <c r="B76" s="102"/>
      <c r="C76" s="102"/>
      <c r="D76" s="106" t="s">
        <v>199</v>
      </c>
      <c r="E76" s="107" t="n">
        <f aca="false">SUM(E43:E47)</f>
        <v>0</v>
      </c>
      <c r="F76" s="108" t="n">
        <f aca="false">IF(E76&gt;10,8,IF(E76&gt;=7,6,IF(E76&gt;=3,4,IF(E76&lt;3,2))))</f>
        <v>2</v>
      </c>
      <c r="G76" s="109" t="s">
        <v>200</v>
      </c>
      <c r="H76" s="109" t="s">
        <v>201</v>
      </c>
      <c r="I76" s="109" t="s">
        <v>202</v>
      </c>
      <c r="J76" s="109" t="s">
        <v>203</v>
      </c>
    </row>
    <row r="77" customFormat="false" ht="11.25" hidden="false" customHeight="false" outlineLevel="0" collapsed="false">
      <c r="A77" s="102"/>
      <c r="B77" s="102"/>
      <c r="C77" s="102"/>
      <c r="D77" s="106" t="s">
        <v>204</v>
      </c>
      <c r="E77" s="107" t="e">
        <f aca="false">SUM(D43:D47)/D72*100</f>
        <v>#DIV/0!</v>
      </c>
      <c r="F77" s="108" t="e">
        <f aca="false">IF(E77&gt;60,8,IF(E77&gt;=45,6,IF(E77&gt;=30,4,IF(E77&lt;30,2))))</f>
        <v>#DIV/0!</v>
      </c>
      <c r="G77" s="109" t="s">
        <v>205</v>
      </c>
      <c r="H77" s="109" t="s">
        <v>206</v>
      </c>
      <c r="I77" s="109" t="s">
        <v>207</v>
      </c>
      <c r="J77" s="109" t="s">
        <v>208</v>
      </c>
    </row>
    <row r="78" customFormat="false" ht="11.25" hidden="false" customHeight="false" outlineLevel="0" collapsed="false">
      <c r="A78" s="102"/>
      <c r="B78" s="102"/>
      <c r="C78" s="102"/>
      <c r="D78" s="106" t="s">
        <v>209</v>
      </c>
      <c r="E78" s="110" t="e">
        <f aca="false">F72/D72</f>
        <v>#DIV/0!</v>
      </c>
      <c r="F78" s="108" t="e">
        <f aca="false">IF(E78&lt;4,8,IF(E78&lt;=5.3,6,IF(E78&lt;=6.5,4,IF(E78&gt;6.5,2))))</f>
        <v>#DIV/0!</v>
      </c>
      <c r="G78" s="109" t="s">
        <v>210</v>
      </c>
      <c r="H78" s="109" t="s">
        <v>211</v>
      </c>
      <c r="I78" s="109" t="s">
        <v>212</v>
      </c>
      <c r="J78" s="109" t="s">
        <v>213</v>
      </c>
    </row>
    <row r="79" customFormat="false" ht="11.25" hidden="false" customHeight="false" outlineLevel="0" collapsed="false">
      <c r="A79" s="102"/>
      <c r="B79" s="102"/>
      <c r="C79" s="102"/>
      <c r="D79" s="71" t="s">
        <v>30</v>
      </c>
      <c r="E79" s="71"/>
      <c r="F79" s="111" t="e">
        <f aca="false">F75+F76+F77+F78</f>
        <v>#DIV/0!</v>
      </c>
      <c r="G79" s="71" t="s">
        <v>214</v>
      </c>
      <c r="H79" s="71"/>
      <c r="I79" s="71"/>
      <c r="J79" s="71"/>
    </row>
    <row r="80" customFormat="false" ht="11.25" hidden="false" customHeight="false" outlineLevel="0" collapsed="false">
      <c r="A80" s="102"/>
      <c r="B80" s="102"/>
      <c r="C80" s="102"/>
      <c r="D80" s="112" t="s">
        <v>215</v>
      </c>
      <c r="E80" s="112"/>
      <c r="F80" s="112"/>
      <c r="G80" s="71" t="s">
        <v>216</v>
      </c>
      <c r="H80" s="71"/>
      <c r="I80" s="113" t="e">
        <f aca="false">IF(F79&gt;25,"Optimal",IF(F79&gt;=19,"Suboptimal",IF(F79&gt;=12,"Marginal",IF(F79&lt;12,"Poor"))))</f>
        <v>#DIV/0!</v>
      </c>
      <c r="J80" s="113"/>
    </row>
    <row r="81" s="81" customFormat="true" ht="11.25" hidden="false" customHeight="false" outlineLevel="0" collapsed="false">
      <c r="A81" s="114" t="s">
        <v>217</v>
      </c>
      <c r="B81" s="114"/>
      <c r="C81" s="114"/>
      <c r="D81" s="114"/>
      <c r="E81" s="114"/>
      <c r="F81" s="114"/>
      <c r="G81" s="115" t="s">
        <v>218</v>
      </c>
      <c r="H81" s="115" t="s">
        <v>219</v>
      </c>
      <c r="I81" s="115" t="s">
        <v>196</v>
      </c>
      <c r="J81" s="115" t="s">
        <v>22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6" t="s">
        <v>221</v>
      </c>
      <c r="H82" s="116" t="s">
        <v>222</v>
      </c>
      <c r="I82" s="116" t="s">
        <v>223</v>
      </c>
      <c r="J82" s="116" t="s">
        <v>224</v>
      </c>
    </row>
    <row r="83" customFormat="false" ht="11.25" hidden="false" customHeight="false" outlineLevel="0" collapsed="false">
      <c r="D83" s="117"/>
      <c r="E83" s="117"/>
      <c r="F83" s="118" t="e">
        <f aca="false">ABS(32-F79)/(AVERAGE(32,F79))</f>
        <v>#DIV/0!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: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14"/>
    <col collapsed="false" customWidth="true" hidden="false" outlineLevel="0" max="3" min="3" style="3" width="18.41"/>
    <col collapsed="false" customWidth="true" hidden="false" outlineLevel="0" max="4" min="4" style="3" width="9.7"/>
    <col collapsed="false" customWidth="true" hidden="false" outlineLevel="0" max="5" min="5" style="3" width="7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15.13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false" hidden="false" outlineLevel="0" max="13" min="12" style="3" width="9.14"/>
    <col collapsed="false" customWidth="true" hidden="false" outlineLevel="0" max="14" min="14" style="3" width="5.13"/>
    <col collapsed="false" customWidth="true" hidden="false" outlineLevel="0" max="15" min="15" style="3" width="6.56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false" hidden="false" outlineLevel="0" max="20" min="19" style="3" width="9.14"/>
    <col collapsed="false" customWidth="true" hidden="false" outlineLevel="0" max="21" min="21" style="3" width="4.99"/>
    <col collapsed="false" customWidth="false" hidden="false" outlineLevel="0" max="257" min="22" style="3" width="9.14"/>
  </cols>
  <sheetData>
    <row r="1" customFormat="false" ht="13.5" hidden="false" customHeight="true" outlineLevel="0" collapsed="false">
      <c r="A1" s="22" t="s">
        <v>227</v>
      </c>
      <c r="B1" s="22"/>
      <c r="C1" s="22"/>
      <c r="D1" s="22"/>
      <c r="E1" s="14"/>
      <c r="F1" s="22" t="s">
        <v>228</v>
      </c>
      <c r="G1" s="22"/>
      <c r="H1" s="22"/>
      <c r="I1" s="14" t="s">
        <v>35</v>
      </c>
      <c r="J1" s="23"/>
      <c r="K1" s="23"/>
    </row>
    <row r="2" customFormat="false" ht="13.5" hidden="false" customHeight="true" outlineLevel="0" collapsed="false">
      <c r="A2" s="24" t="s">
        <v>229</v>
      </c>
      <c r="B2" s="24"/>
      <c r="C2" s="24"/>
      <c r="D2" s="24"/>
      <c r="E2" s="14"/>
      <c r="F2" s="24" t="s">
        <v>37</v>
      </c>
      <c r="G2" s="119" t="n">
        <v>0.708333333333333</v>
      </c>
      <c r="H2" s="24"/>
      <c r="I2" s="14"/>
    </row>
    <row r="3" customFormat="false" ht="13.5" hidden="false" customHeight="true" outlineLevel="0" collapsed="false">
      <c r="A3" s="24" t="s">
        <v>38</v>
      </c>
      <c r="B3" s="24"/>
      <c r="C3" s="25" t="s">
        <v>39</v>
      </c>
      <c r="D3" s="25"/>
      <c r="E3" s="14"/>
      <c r="F3" s="22" t="s">
        <v>40</v>
      </c>
      <c r="G3" s="22" t="s">
        <v>230</v>
      </c>
      <c r="H3" s="22"/>
      <c r="I3" s="22"/>
      <c r="J3" s="23"/>
      <c r="K3" s="23"/>
    </row>
    <row r="4" customFormat="false" ht="13.5" hidden="false" customHeight="true" outlineLevel="0" collapsed="false">
      <c r="A4" s="24" t="s">
        <v>41</v>
      </c>
      <c r="B4" s="24"/>
      <c r="C4" s="24" t="s">
        <v>231</v>
      </c>
      <c r="D4" s="24"/>
      <c r="E4" s="26"/>
      <c r="F4" s="14" t="s">
        <v>42</v>
      </c>
      <c r="G4" s="27"/>
      <c r="H4" s="14" t="s">
        <v>43</v>
      </c>
      <c r="I4" s="27"/>
    </row>
    <row r="5" customFormat="false" ht="13.5" hidden="false" customHeight="true" outlineLevel="0" collapsed="false">
      <c r="A5" s="24" t="s">
        <v>44</v>
      </c>
      <c r="B5" s="24"/>
      <c r="C5" s="24" t="s">
        <v>232</v>
      </c>
      <c r="D5" s="24"/>
      <c r="E5" s="26"/>
      <c r="F5" s="23" t="s">
        <v>45</v>
      </c>
      <c r="G5" s="28" t="n">
        <v>38</v>
      </c>
      <c r="H5" s="23" t="s">
        <v>45</v>
      </c>
      <c r="I5" s="28" t="n">
        <v>79</v>
      </c>
    </row>
    <row r="6" customFormat="false" ht="13.5" hidden="false" customHeight="true" outlineLevel="0" collapsed="false">
      <c r="E6" s="29"/>
      <c r="F6" s="30" t="s">
        <v>46</v>
      </c>
      <c r="G6" s="31" t="n">
        <v>44</v>
      </c>
      <c r="H6" s="30" t="s">
        <v>46</v>
      </c>
      <c r="I6" s="31" t="n">
        <v>36</v>
      </c>
    </row>
    <row r="7" customFormat="false" ht="13.5" hidden="false" customHeight="true" outlineLevel="0" collapsed="false">
      <c r="E7" s="29"/>
      <c r="F7" s="30" t="s">
        <v>47</v>
      </c>
      <c r="G7" s="31" t="n">
        <v>34</v>
      </c>
      <c r="H7" s="30" t="s">
        <v>47</v>
      </c>
      <c r="I7" s="31" t="n">
        <v>7</v>
      </c>
    </row>
    <row r="8" customFormat="false" ht="13.5" hidden="false" customHeight="true" outlineLevel="0" collapsed="false">
      <c r="A8" s="22" t="s">
        <v>48</v>
      </c>
      <c r="B8" s="23"/>
      <c r="C8" s="23" t="s">
        <v>233</v>
      </c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true" outlineLevel="0" collapsed="false">
      <c r="B11" s="32" t="s">
        <v>49</v>
      </c>
      <c r="C11" s="3" t="s">
        <v>50</v>
      </c>
      <c r="D11" s="3" t="s">
        <v>51</v>
      </c>
      <c r="E11" s="33"/>
      <c r="F11" s="32" t="s">
        <v>52</v>
      </c>
    </row>
    <row r="12" customFormat="false" ht="13.5" hidden="false" customHeight="true" outlineLevel="0" collapsed="false">
      <c r="B12" s="34" t="s">
        <v>53</v>
      </c>
      <c r="C12" s="35" t="n">
        <v>21</v>
      </c>
      <c r="D12" s="35" t="s">
        <v>234</v>
      </c>
      <c r="F12" s="3" t="s">
        <v>54</v>
      </c>
      <c r="G12" s="36" t="s">
        <v>235</v>
      </c>
      <c r="H12" s="3" t="s">
        <v>55</v>
      </c>
      <c r="I12" s="36" t="s">
        <v>236</v>
      </c>
      <c r="M12" s="37"/>
      <c r="N12" s="37"/>
      <c r="O12" s="37"/>
      <c r="P12" s="37"/>
      <c r="Q12" s="37"/>
      <c r="R12" s="37"/>
      <c r="S12" s="37"/>
      <c r="T12" s="37"/>
      <c r="U12" s="38" t="s">
        <v>56</v>
      </c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4" t="s">
        <v>57</v>
      </c>
      <c r="C13" s="35" t="n">
        <v>7</v>
      </c>
      <c r="D13" s="39"/>
      <c r="F13" s="3" t="s">
        <v>58</v>
      </c>
      <c r="G13" s="36" t="s">
        <v>237</v>
      </c>
      <c r="H13" s="3" t="s">
        <v>59</v>
      </c>
      <c r="I13" s="36" t="s">
        <v>236</v>
      </c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</row>
    <row r="14" customFormat="false" ht="13.5" hidden="false" customHeight="true" outlineLevel="0" collapsed="false">
      <c r="B14" s="34" t="s">
        <v>60</v>
      </c>
      <c r="C14" s="35" t="n">
        <v>157</v>
      </c>
      <c r="D14" s="35" t="s">
        <v>238</v>
      </c>
      <c r="G14" s="29"/>
      <c r="I14" s="29"/>
    </row>
    <row r="15" customFormat="false" ht="13.5" hidden="false" customHeight="true" outlineLevel="0" collapsed="false">
      <c r="B15" s="34" t="s">
        <v>61</v>
      </c>
      <c r="C15" s="35" t="n">
        <v>8.5</v>
      </c>
      <c r="D15" s="35" t="s">
        <v>239</v>
      </c>
      <c r="F15" s="3" t="s">
        <v>62</v>
      </c>
      <c r="G15" s="36" t="n">
        <v>7.25</v>
      </c>
      <c r="H15" s="3" t="s">
        <v>63</v>
      </c>
      <c r="I15" s="36" t="s">
        <v>240</v>
      </c>
    </row>
    <row r="16" customFormat="false" ht="13.5" hidden="false" customHeight="true" outlineLevel="0" collapsed="false">
      <c r="B16" s="34" t="s">
        <v>64</v>
      </c>
      <c r="C16" s="35" t="n">
        <v>0</v>
      </c>
      <c r="D16" s="35" t="s">
        <v>239</v>
      </c>
      <c r="F16" s="3" t="s">
        <v>65</v>
      </c>
      <c r="G16" s="36" t="s">
        <v>241</v>
      </c>
      <c r="H16" s="3" t="s">
        <v>66</v>
      </c>
      <c r="I16" s="36" t="s">
        <v>242</v>
      </c>
    </row>
    <row r="17" customFormat="false" ht="13.5" hidden="false" customHeight="true" outlineLevel="0" collapsed="false">
      <c r="B17" s="34" t="s">
        <v>67</v>
      </c>
      <c r="C17" s="35" t="n">
        <v>100</v>
      </c>
      <c r="D17" s="35" t="s">
        <v>239</v>
      </c>
      <c r="F17" s="3" t="s">
        <v>68</v>
      </c>
      <c r="G17" s="36" t="s">
        <v>243</v>
      </c>
      <c r="H17" s="3" t="s">
        <v>69</v>
      </c>
      <c r="I17" s="120" t="s">
        <v>244</v>
      </c>
    </row>
    <row r="18" customFormat="false" ht="13.5" hidden="false" customHeight="true" outlineLevel="0" collapsed="false">
      <c r="B18" s="34" t="s">
        <v>70</v>
      </c>
      <c r="C18" s="35" t="n">
        <v>0</v>
      </c>
      <c r="D18" s="35" t="s">
        <v>245</v>
      </c>
      <c r="F18" s="3" t="s">
        <v>71</v>
      </c>
      <c r="G18" s="36" t="s">
        <v>242</v>
      </c>
      <c r="H18" s="3" t="s">
        <v>72</v>
      </c>
      <c r="I18" s="36" t="s">
        <v>246</v>
      </c>
    </row>
    <row r="19" customFormat="false" ht="13.5" hidden="false" customHeight="true" outlineLevel="0" collapsed="false">
      <c r="B19" s="34" t="s">
        <v>73</v>
      </c>
      <c r="C19" s="35" t="s">
        <v>236</v>
      </c>
      <c r="D19" s="35" t="s">
        <v>236</v>
      </c>
      <c r="F19" s="3" t="s">
        <v>74</v>
      </c>
      <c r="G19" s="36" t="s">
        <v>242</v>
      </c>
      <c r="H19" s="3" t="s">
        <v>75</v>
      </c>
      <c r="I19" s="36" t="s">
        <v>247</v>
      </c>
    </row>
    <row r="20" customFormat="false" ht="13.5" hidden="false" customHeight="true" outlineLevel="0" collapsed="false">
      <c r="B20" s="34" t="s">
        <v>76</v>
      </c>
      <c r="C20" s="34"/>
      <c r="D20" s="34"/>
      <c r="F20" s="40" t="s">
        <v>77</v>
      </c>
      <c r="G20" s="41" t="s">
        <v>236</v>
      </c>
      <c r="H20" s="40" t="s">
        <v>78</v>
      </c>
      <c r="I20" s="41" t="s">
        <v>248</v>
      </c>
      <c r="J20" s="40"/>
      <c r="K20" s="40"/>
    </row>
    <row r="21" customFormat="false" ht="13.5" hidden="false" customHeight="true" outlineLevel="0" collapsed="false">
      <c r="B21" s="3" t="s">
        <v>79</v>
      </c>
      <c r="E21" s="29"/>
      <c r="I21" s="3" t="s">
        <v>80</v>
      </c>
      <c r="J21" s="3" t="s">
        <v>81</v>
      </c>
    </row>
    <row r="22" customFormat="false" ht="13.5" hidden="false" customHeight="true" outlineLevel="0" collapsed="false">
      <c r="B22" s="121" t="s">
        <v>249</v>
      </c>
      <c r="C22" s="23"/>
      <c r="D22" s="23"/>
      <c r="E22" s="36"/>
      <c r="F22" s="3" t="s">
        <v>82</v>
      </c>
      <c r="G22" s="36" t="n">
        <v>8</v>
      </c>
      <c r="H22" s="3" t="s">
        <v>83</v>
      </c>
      <c r="I22" s="23" t="n">
        <v>4</v>
      </c>
      <c r="J22" s="36" t="n">
        <v>4</v>
      </c>
    </row>
    <row r="23" customFormat="false" ht="13.5" hidden="false" customHeight="true" outlineLevel="0" collapsed="false">
      <c r="B23" s="23"/>
      <c r="C23" s="23"/>
      <c r="D23" s="23"/>
      <c r="E23" s="36"/>
      <c r="F23" s="3" t="s">
        <v>84</v>
      </c>
      <c r="G23" s="36" t="n">
        <v>8</v>
      </c>
      <c r="H23" s="3" t="s">
        <v>85</v>
      </c>
      <c r="I23" s="23" t="n">
        <v>3</v>
      </c>
      <c r="J23" s="36" t="n">
        <v>4</v>
      </c>
    </row>
    <row r="24" customFormat="false" ht="13.5" hidden="false" customHeight="true" outlineLevel="0" collapsed="false">
      <c r="B24" s="23"/>
      <c r="C24" s="23"/>
      <c r="D24" s="23"/>
      <c r="E24" s="36"/>
      <c r="F24" s="3" t="s">
        <v>86</v>
      </c>
      <c r="G24" s="36" t="s">
        <v>236</v>
      </c>
      <c r="I24" s="42"/>
      <c r="J24" s="43"/>
    </row>
    <row r="25" customFormat="false" ht="13.5" hidden="false" customHeight="true" outlineLevel="0" collapsed="false">
      <c r="H25" s="44" t="s">
        <v>87</v>
      </c>
      <c r="I25" s="45" t="n">
        <f aca="false">SUM(G22,G23,G24,I22,I23,J22,J23)</f>
        <v>31</v>
      </c>
      <c r="J25" s="45"/>
    </row>
    <row r="26" customFormat="false" ht="12.75" hidden="false" customHeight="true" outlineLevel="0" collapsed="false">
      <c r="C26" s="46" t="s">
        <v>88</v>
      </c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48" t="s">
        <v>89</v>
      </c>
      <c r="C27" s="48"/>
      <c r="D27" s="49" t="s">
        <v>90</v>
      </c>
      <c r="E27" s="50" t="s">
        <v>91</v>
      </c>
      <c r="F27" s="51" t="s">
        <v>92</v>
      </c>
      <c r="G27" s="51"/>
      <c r="H27" s="52" t="s">
        <v>93</v>
      </c>
      <c r="I27" s="53" t="s">
        <v>94</v>
      </c>
    </row>
    <row r="28" customFormat="false" ht="12.75" hidden="false" customHeight="true" outlineLevel="0" collapsed="false">
      <c r="B28" s="48"/>
      <c r="C28" s="48"/>
      <c r="D28" s="49"/>
      <c r="E28" s="54" t="s">
        <v>95</v>
      </c>
      <c r="F28" s="55" t="s">
        <v>96</v>
      </c>
      <c r="G28" s="51" t="s">
        <v>97</v>
      </c>
      <c r="H28" s="52"/>
      <c r="I28" s="56" t="s">
        <v>98</v>
      </c>
    </row>
    <row r="29" customFormat="false" ht="12.75" hidden="false" customHeight="true" outlineLevel="0" collapsed="false">
      <c r="B29" s="57" t="n">
        <v>1</v>
      </c>
      <c r="C29" s="58" t="s">
        <v>99</v>
      </c>
      <c r="D29" s="59" t="s">
        <v>100</v>
      </c>
      <c r="E29" s="51" t="n">
        <v>0</v>
      </c>
      <c r="F29" s="60" t="n">
        <v>4</v>
      </c>
      <c r="G29" s="61" t="n">
        <f aca="false">F29*E29</f>
        <v>0</v>
      </c>
      <c r="H29" s="62" t="n">
        <v>5</v>
      </c>
      <c r="I29" s="62" t="n">
        <v>5</v>
      </c>
      <c r="J29" s="31" t="s">
        <v>101</v>
      </c>
      <c r="K29" s="31"/>
    </row>
    <row r="30" customFormat="false" ht="12.75" hidden="false" customHeight="true" outlineLevel="0" collapsed="false">
      <c r="B30" s="57" t="n">
        <v>2</v>
      </c>
      <c r="C30" s="58" t="s">
        <v>102</v>
      </c>
      <c r="D30" s="59" t="s">
        <v>103</v>
      </c>
      <c r="E30" s="51" t="n">
        <v>1</v>
      </c>
      <c r="F30" s="60" t="n">
        <v>5</v>
      </c>
      <c r="G30" s="61" t="n">
        <f aca="false">F30*E30</f>
        <v>5</v>
      </c>
      <c r="H30" s="62" t="n">
        <v>8</v>
      </c>
      <c r="I30" s="62" t="n">
        <v>13</v>
      </c>
      <c r="J30" s="31" t="s">
        <v>104</v>
      </c>
      <c r="K30" s="31" t="s">
        <v>226</v>
      </c>
    </row>
    <row r="31" customFormat="false" ht="12.75" hidden="false" customHeight="true" outlineLevel="0" collapsed="false">
      <c r="B31" s="57" t="n">
        <v>3</v>
      </c>
      <c r="C31" s="63" t="s">
        <v>105</v>
      </c>
      <c r="D31" s="59" t="s">
        <v>106</v>
      </c>
      <c r="E31" s="51" t="n">
        <v>2.5</v>
      </c>
      <c r="F31" s="60" t="n">
        <v>30</v>
      </c>
      <c r="G31" s="61" t="n">
        <f aca="false">F31*E31</f>
        <v>75</v>
      </c>
      <c r="H31" s="62" t="n">
        <v>22</v>
      </c>
      <c r="I31" s="62" t="n">
        <v>35</v>
      </c>
    </row>
    <row r="32" customFormat="false" ht="12.75" hidden="false" customHeight="true" outlineLevel="0" collapsed="false">
      <c r="B32" s="57" t="n">
        <v>4</v>
      </c>
      <c r="C32" s="58" t="s">
        <v>107</v>
      </c>
      <c r="D32" s="59" t="s">
        <v>108</v>
      </c>
      <c r="E32" s="51" t="n">
        <v>4</v>
      </c>
      <c r="F32" s="60" t="n">
        <v>45</v>
      </c>
      <c r="G32" s="61" t="n">
        <f aca="false">F32*E32</f>
        <v>180</v>
      </c>
      <c r="H32" s="62" t="n">
        <v>27</v>
      </c>
      <c r="I32" s="62" t="n">
        <v>62</v>
      </c>
    </row>
    <row r="33" customFormat="false" ht="12.75" hidden="false" customHeight="true" outlineLevel="0" collapsed="false">
      <c r="B33" s="57" t="n">
        <v>5</v>
      </c>
      <c r="C33" s="58" t="s">
        <v>109</v>
      </c>
      <c r="D33" s="59" t="s">
        <v>110</v>
      </c>
      <c r="E33" s="51" t="n">
        <v>5</v>
      </c>
      <c r="F33" s="60" t="n">
        <v>7</v>
      </c>
      <c r="G33" s="61" t="n">
        <f aca="false">F33*E33</f>
        <v>35</v>
      </c>
      <c r="H33" s="62" t="n">
        <v>29</v>
      </c>
      <c r="I33" s="62" t="n">
        <v>91</v>
      </c>
    </row>
    <row r="34" customFormat="false" ht="12.75" hidden="false" customHeight="true" outlineLevel="0" collapsed="false">
      <c r="B34" s="57" t="n">
        <v>6</v>
      </c>
      <c r="C34" s="58" t="s">
        <v>111</v>
      </c>
      <c r="D34" s="59"/>
      <c r="E34" s="51" t="n">
        <v>6</v>
      </c>
      <c r="F34" s="60" t="n">
        <v>1</v>
      </c>
      <c r="G34" s="61" t="n">
        <f aca="false">F34*E34</f>
        <v>6</v>
      </c>
      <c r="H34" s="62" t="n">
        <v>2</v>
      </c>
      <c r="I34" s="62" t="n">
        <v>93</v>
      </c>
    </row>
    <row r="35" customFormat="false" ht="12.75" hidden="false" customHeight="true" outlineLevel="0" collapsed="false">
      <c r="B35" s="57" t="n">
        <v>7</v>
      </c>
      <c r="C35" s="58" t="s">
        <v>112</v>
      </c>
      <c r="D35" s="59"/>
      <c r="E35" s="59"/>
      <c r="F35" s="60" t="n">
        <v>8</v>
      </c>
      <c r="G35" s="51"/>
      <c r="H35" s="62" t="n">
        <v>7</v>
      </c>
      <c r="I35" s="62" t="n">
        <v>100</v>
      </c>
    </row>
    <row r="36" customFormat="false" ht="12.75" hidden="false" customHeight="true" outlineLevel="0" collapsed="false">
      <c r="B36" s="57"/>
      <c r="C36" s="58" t="s">
        <v>113</v>
      </c>
      <c r="D36" s="59"/>
      <c r="E36" s="59"/>
      <c r="F36" s="60" t="n">
        <v>0</v>
      </c>
      <c r="G36" s="51"/>
      <c r="H36" s="62" t="n">
        <v>0</v>
      </c>
      <c r="I36" s="62" t="n">
        <v>100</v>
      </c>
    </row>
    <row r="37" customFormat="false" ht="12.75" hidden="false" customHeight="true" outlineLevel="0" collapsed="false">
      <c r="B37" s="48" t="s">
        <v>114</v>
      </c>
      <c r="C37" s="48"/>
      <c r="D37" s="48"/>
      <c r="E37" s="51" t="s">
        <v>115</v>
      </c>
      <c r="F37" s="61" t="n">
        <f aca="false">SUM(F29:F35)</f>
        <v>100</v>
      </c>
      <c r="G37" s="61" t="n">
        <f aca="false">SUM(G29:G34)</f>
        <v>301</v>
      </c>
      <c r="H37" s="64" t="n">
        <v>100</v>
      </c>
      <c r="I37" s="65" t="s">
        <v>116</v>
      </c>
    </row>
    <row r="38" customFormat="false" ht="12.75" hidden="false" customHeight="true" outlineLevel="0" collapsed="false">
      <c r="B38" s="48"/>
      <c r="C38" s="48"/>
      <c r="D38" s="48"/>
      <c r="E38" s="66" t="s">
        <v>117</v>
      </c>
      <c r="F38" s="67" t="n">
        <f aca="false">G37/F37</f>
        <v>3.01</v>
      </c>
      <c r="G38" s="67"/>
      <c r="H38" s="64"/>
      <c r="I38" s="6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69" t="s">
        <v>118</v>
      </c>
      <c r="B42" s="69"/>
      <c r="C42" s="69"/>
      <c r="D42" s="70" t="s">
        <v>119</v>
      </c>
      <c r="E42" s="70" t="s">
        <v>120</v>
      </c>
      <c r="F42" s="71" t="s">
        <v>121</v>
      </c>
      <c r="G42" s="71" t="s">
        <v>122</v>
      </c>
      <c r="H42" s="3" t="s">
        <v>123</v>
      </c>
    </row>
    <row r="43" customFormat="false" ht="11.25" hidden="false" customHeight="false" outlineLevel="0" collapsed="false">
      <c r="A43" s="72" t="n">
        <v>1</v>
      </c>
      <c r="B43" s="73" t="s">
        <v>124</v>
      </c>
      <c r="C43" s="74" t="s">
        <v>125</v>
      </c>
      <c r="D43" s="122" t="n">
        <v>3</v>
      </c>
      <c r="E43" s="123" t="n">
        <v>1</v>
      </c>
      <c r="F43" s="77" t="n">
        <v>3</v>
      </c>
      <c r="G43" s="77" t="n">
        <f aca="false">D43*F43</f>
        <v>9</v>
      </c>
      <c r="H43" s="3" t="s">
        <v>126</v>
      </c>
    </row>
    <row r="44" customFormat="false" ht="11.25" hidden="false" customHeight="false" outlineLevel="0" collapsed="false">
      <c r="A44" s="78" t="n">
        <v>2</v>
      </c>
      <c r="B44" s="73" t="s">
        <v>127</v>
      </c>
      <c r="C44" s="79" t="s">
        <v>128</v>
      </c>
      <c r="D44" s="122" t="n">
        <v>3</v>
      </c>
      <c r="E44" s="123" t="n">
        <v>2</v>
      </c>
      <c r="F44" s="77" t="n">
        <v>2</v>
      </c>
      <c r="G44" s="77" t="n">
        <f aca="false">D44*F44</f>
        <v>6</v>
      </c>
      <c r="H44" s="3" t="s">
        <v>129</v>
      </c>
    </row>
    <row r="45" customFormat="false" ht="11.25" hidden="false" customHeight="false" outlineLevel="0" collapsed="false">
      <c r="A45" s="78" t="n">
        <v>3</v>
      </c>
      <c r="B45" s="73" t="s">
        <v>130</v>
      </c>
      <c r="C45" s="79" t="s">
        <v>131</v>
      </c>
      <c r="D45" s="122" t="n">
        <v>3</v>
      </c>
      <c r="E45" s="123" t="n">
        <v>2</v>
      </c>
      <c r="F45" s="77" t="n">
        <v>3</v>
      </c>
      <c r="G45" s="77" t="n">
        <f aca="false">D45*F45</f>
        <v>9</v>
      </c>
      <c r="H45" s="3" t="s">
        <v>132</v>
      </c>
    </row>
    <row r="46" customFormat="false" ht="11.25" hidden="false" customHeight="false" outlineLevel="0" collapsed="false">
      <c r="A46" s="78" t="n">
        <v>4</v>
      </c>
      <c r="B46" s="73" t="s">
        <v>130</v>
      </c>
      <c r="C46" s="79" t="s">
        <v>133</v>
      </c>
      <c r="D46" s="122"/>
      <c r="E46" s="123"/>
      <c r="F46" s="77" t="n">
        <v>4</v>
      </c>
      <c r="G46" s="77" t="n">
        <f aca="false">D46*F46</f>
        <v>0</v>
      </c>
      <c r="H46" s="3" t="s">
        <v>134</v>
      </c>
      <c r="J46" s="3" t="s">
        <v>135</v>
      </c>
      <c r="K46" s="3" t="s">
        <v>136</v>
      </c>
    </row>
    <row r="47" customFormat="false" ht="11.25" hidden="false" customHeight="false" outlineLevel="0" collapsed="false">
      <c r="A47" s="78" t="n">
        <v>5</v>
      </c>
      <c r="B47" s="73" t="s">
        <v>137</v>
      </c>
      <c r="C47" s="79" t="s">
        <v>138</v>
      </c>
      <c r="D47" s="122"/>
      <c r="E47" s="122"/>
      <c r="F47" s="77" t="n">
        <v>5</v>
      </c>
      <c r="G47" s="77" t="n">
        <f aca="false">D47*F47</f>
        <v>0</v>
      </c>
      <c r="H47" s="80" t="s">
        <v>250</v>
      </c>
      <c r="I47" s="80"/>
      <c r="J47" s="31" t="s">
        <v>251</v>
      </c>
      <c r="K47" s="31" t="n">
        <v>1</v>
      </c>
    </row>
    <row r="48" customFormat="false" ht="11.25" hidden="false" customHeight="false" outlineLevel="0" collapsed="false">
      <c r="A48" s="78" t="n">
        <v>6</v>
      </c>
      <c r="B48" s="73" t="s">
        <v>139</v>
      </c>
      <c r="C48" s="79" t="s">
        <v>140</v>
      </c>
      <c r="D48" s="122"/>
      <c r="E48" s="123"/>
      <c r="F48" s="77" t="n">
        <v>4</v>
      </c>
      <c r="G48" s="77" t="n">
        <f aca="false">D48*F48</f>
        <v>0</v>
      </c>
      <c r="H48" s="80" t="s">
        <v>252</v>
      </c>
      <c r="I48" s="80"/>
      <c r="J48" s="31" t="s">
        <v>253</v>
      </c>
      <c r="K48" s="31" t="n">
        <v>1</v>
      </c>
    </row>
    <row r="49" customFormat="false" ht="11.25" hidden="false" customHeight="false" outlineLevel="0" collapsed="false">
      <c r="A49" s="78" t="n">
        <v>7</v>
      </c>
      <c r="B49" s="73" t="s">
        <v>141</v>
      </c>
      <c r="C49" s="79" t="s">
        <v>142</v>
      </c>
      <c r="D49" s="122"/>
      <c r="E49" s="123"/>
      <c r="F49" s="77" t="n">
        <v>7</v>
      </c>
      <c r="G49" s="77" t="n">
        <f aca="false">D49*F49</f>
        <v>0</v>
      </c>
      <c r="H49" s="80" t="s">
        <v>254</v>
      </c>
      <c r="I49" s="80"/>
      <c r="J49" s="31" t="s">
        <v>253</v>
      </c>
      <c r="K49" s="31" t="n">
        <v>2</v>
      </c>
    </row>
    <row r="50" customFormat="false" ht="11.25" hidden="false" customHeight="false" outlineLevel="0" collapsed="false">
      <c r="A50" s="78" t="n">
        <v>8</v>
      </c>
      <c r="B50" s="73" t="s">
        <v>143</v>
      </c>
      <c r="C50" s="79" t="s">
        <v>144</v>
      </c>
      <c r="D50" s="122"/>
      <c r="E50" s="122"/>
      <c r="F50" s="77" t="n">
        <v>4</v>
      </c>
      <c r="G50" s="77" t="n">
        <f aca="false">D50*F50</f>
        <v>0</v>
      </c>
      <c r="H50" s="80" t="s">
        <v>255</v>
      </c>
      <c r="I50" s="80"/>
      <c r="J50" s="31" t="s">
        <v>253</v>
      </c>
      <c r="K50" s="31" t="n">
        <v>2</v>
      </c>
    </row>
    <row r="51" customFormat="false" ht="11.25" hidden="false" customHeight="false" outlineLevel="0" collapsed="false">
      <c r="A51" s="78" t="n">
        <v>9</v>
      </c>
      <c r="B51" s="73" t="s">
        <v>145</v>
      </c>
      <c r="C51" s="79" t="s">
        <v>146</v>
      </c>
      <c r="D51" s="122" t="n">
        <v>1</v>
      </c>
      <c r="E51" s="122" t="n">
        <v>1</v>
      </c>
      <c r="F51" s="77" t="n">
        <v>3</v>
      </c>
      <c r="G51" s="77" t="n">
        <f aca="false">D51*F51</f>
        <v>3</v>
      </c>
      <c r="H51" s="80" t="s">
        <v>256</v>
      </c>
      <c r="I51" s="80"/>
      <c r="J51" s="31" t="s">
        <v>253</v>
      </c>
      <c r="K51" s="31" t="n">
        <v>1</v>
      </c>
    </row>
    <row r="52" customFormat="false" ht="11.25" hidden="false" customHeight="false" outlineLevel="0" collapsed="false">
      <c r="A52" s="78" t="n">
        <v>10</v>
      </c>
      <c r="B52" s="73" t="s">
        <v>147</v>
      </c>
      <c r="C52" s="79" t="s">
        <v>148</v>
      </c>
      <c r="D52" s="122"/>
      <c r="E52" s="123"/>
      <c r="F52" s="77" t="n">
        <v>7</v>
      </c>
      <c r="G52" s="77" t="n">
        <f aca="false">D52*F52</f>
        <v>0</v>
      </c>
      <c r="H52" s="80" t="s">
        <v>257</v>
      </c>
      <c r="I52" s="80"/>
      <c r="J52" s="31" t="s">
        <v>253</v>
      </c>
      <c r="K52" s="31" t="n">
        <v>2</v>
      </c>
    </row>
    <row r="53" customFormat="false" ht="11.25" hidden="false" customHeight="false" outlineLevel="0" collapsed="false">
      <c r="A53" s="78" t="n">
        <v>11</v>
      </c>
      <c r="B53" s="73" t="s">
        <v>149</v>
      </c>
      <c r="C53" s="79" t="s">
        <v>150</v>
      </c>
      <c r="D53" s="122" t="n">
        <v>3</v>
      </c>
      <c r="E53" s="122" t="n">
        <v>1</v>
      </c>
      <c r="F53" s="77" t="n">
        <v>3</v>
      </c>
      <c r="G53" s="77" t="n">
        <f aca="false">D53*F53</f>
        <v>9</v>
      </c>
      <c r="H53" s="80"/>
      <c r="I53" s="80"/>
      <c r="J53" s="31"/>
      <c r="K53" s="31"/>
    </row>
    <row r="54" customFormat="false" ht="12.75" hidden="false" customHeight="true" outlineLevel="0" collapsed="false">
      <c r="A54" s="78" t="n">
        <v>12</v>
      </c>
      <c r="B54" s="73" t="s">
        <v>151</v>
      </c>
      <c r="C54" s="79" t="s">
        <v>152</v>
      </c>
      <c r="D54" s="122"/>
      <c r="E54" s="122"/>
      <c r="F54" s="77" t="n">
        <v>6</v>
      </c>
      <c r="G54" s="77" t="n">
        <f aca="false">D54*F54</f>
        <v>0</v>
      </c>
      <c r="H54" s="80"/>
      <c r="I54" s="80"/>
      <c r="J54" s="31"/>
      <c r="K54" s="31"/>
    </row>
    <row r="55" customFormat="false" ht="12" hidden="false" customHeight="true" outlineLevel="0" collapsed="false">
      <c r="A55" s="78" t="n">
        <v>13</v>
      </c>
      <c r="B55" s="73" t="s">
        <v>153</v>
      </c>
      <c r="C55" s="79" t="s">
        <v>154</v>
      </c>
      <c r="D55" s="122" t="n">
        <v>3</v>
      </c>
      <c r="E55" s="122" t="n">
        <v>1</v>
      </c>
      <c r="F55" s="77" t="n">
        <v>8</v>
      </c>
      <c r="G55" s="77" t="n">
        <f aca="false">D55*F55</f>
        <v>24</v>
      </c>
      <c r="H55" s="80"/>
      <c r="I55" s="80"/>
      <c r="J55" s="31"/>
      <c r="K55" s="31"/>
    </row>
    <row r="56" customFormat="false" ht="12.75" hidden="false" customHeight="true" outlineLevel="0" collapsed="false">
      <c r="A56" s="78" t="n">
        <v>14</v>
      </c>
      <c r="B56" s="73" t="s">
        <v>155</v>
      </c>
      <c r="C56" s="79" t="s">
        <v>156</v>
      </c>
      <c r="D56" s="122"/>
      <c r="E56" s="122"/>
      <c r="F56" s="77" t="n">
        <v>6</v>
      </c>
      <c r="G56" s="77" t="n">
        <f aca="false">D56*F56</f>
        <v>0</v>
      </c>
      <c r="H56" s="80"/>
      <c r="I56" s="80"/>
      <c r="J56" s="31"/>
      <c r="K56" s="3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A57" s="78" t="n">
        <v>15</v>
      </c>
      <c r="B57" s="73" t="s">
        <v>157</v>
      </c>
      <c r="C57" s="79" t="s">
        <v>158</v>
      </c>
      <c r="D57" s="122"/>
      <c r="E57" s="122"/>
      <c r="F57" s="77" t="n">
        <v>4</v>
      </c>
      <c r="G57" s="77" t="n">
        <f aca="false">D57*F57</f>
        <v>0</v>
      </c>
      <c r="H57" s="80"/>
      <c r="I57" s="80"/>
      <c r="J57" s="31"/>
      <c r="K57" s="31"/>
    </row>
    <row r="58" customFormat="false" ht="12.75" hidden="false" customHeight="true" outlineLevel="0" collapsed="false">
      <c r="A58" s="78" t="n">
        <v>16</v>
      </c>
      <c r="B58" s="73" t="s">
        <v>159</v>
      </c>
      <c r="C58" s="79" t="s">
        <v>160</v>
      </c>
      <c r="D58" s="122"/>
      <c r="E58" s="122"/>
      <c r="F58" s="77" t="n">
        <v>3</v>
      </c>
      <c r="G58" s="77" t="n">
        <f aca="false">D58*F58</f>
        <v>0</v>
      </c>
      <c r="H58" s="80"/>
      <c r="I58" s="80"/>
      <c r="J58" s="31"/>
      <c r="K58" s="31"/>
    </row>
    <row r="59" customFormat="false" ht="11.25" hidden="false" customHeight="false" outlineLevel="0" collapsed="false">
      <c r="A59" s="78" t="n">
        <v>17</v>
      </c>
      <c r="B59" s="73" t="s">
        <v>161</v>
      </c>
      <c r="C59" s="82" t="s">
        <v>162</v>
      </c>
      <c r="D59" s="122"/>
      <c r="E59" s="123"/>
      <c r="F59" s="77" t="n">
        <v>6</v>
      </c>
      <c r="G59" s="77" t="n">
        <f aca="false">D59*F59</f>
        <v>0</v>
      </c>
      <c r="H59" s="83"/>
      <c r="I59" s="83"/>
    </row>
    <row r="60" customFormat="false" ht="11.25" hidden="false" customHeight="false" outlineLevel="0" collapsed="false">
      <c r="A60" s="69" t="s">
        <v>163</v>
      </c>
      <c r="B60" s="69"/>
      <c r="C60" s="69"/>
      <c r="D60" s="124" t="s">
        <v>119</v>
      </c>
      <c r="E60" s="70"/>
      <c r="F60" s="71" t="s">
        <v>121</v>
      </c>
      <c r="G60" s="71" t="s">
        <v>122</v>
      </c>
      <c r="H60" s="84"/>
      <c r="I60" s="84"/>
      <c r="J60" s="84" t="s">
        <v>23</v>
      </c>
    </row>
    <row r="61" customFormat="false" ht="11.25" hidden="false" customHeight="false" outlineLevel="0" collapsed="false">
      <c r="A61" s="78" t="n">
        <v>18</v>
      </c>
      <c r="B61" s="85" t="s">
        <v>164</v>
      </c>
      <c r="C61" s="86" t="s">
        <v>165</v>
      </c>
      <c r="D61" s="125"/>
      <c r="E61" s="87"/>
      <c r="F61" s="71" t="n">
        <v>6</v>
      </c>
      <c r="G61" s="77" t="n">
        <f aca="false">D61*F61</f>
        <v>0</v>
      </c>
      <c r="H61" s="84"/>
      <c r="I61" s="88" t="s">
        <v>24</v>
      </c>
      <c r="J61" s="84" t="s">
        <v>25</v>
      </c>
    </row>
    <row r="62" customFormat="false" ht="11.25" hidden="false" customHeight="false" outlineLevel="0" collapsed="false">
      <c r="A62" s="78" t="n">
        <v>19</v>
      </c>
      <c r="B62" s="73" t="s">
        <v>166</v>
      </c>
      <c r="C62" s="74" t="s">
        <v>167</v>
      </c>
      <c r="D62" s="125" t="n">
        <v>1</v>
      </c>
      <c r="E62" s="87"/>
      <c r="F62" s="77" t="n">
        <v>5</v>
      </c>
      <c r="G62" s="77" t="n">
        <f aca="false">D62*F62</f>
        <v>5</v>
      </c>
      <c r="H62" s="84"/>
      <c r="I62" s="88" t="s">
        <v>26</v>
      </c>
      <c r="J62" s="84" t="s">
        <v>27</v>
      </c>
    </row>
    <row r="63" customFormat="false" ht="11.25" hidden="false" customHeight="false" outlineLevel="0" collapsed="false">
      <c r="A63" s="78" t="n">
        <v>20</v>
      </c>
      <c r="B63" s="73" t="s">
        <v>168</v>
      </c>
      <c r="C63" s="79" t="s">
        <v>169</v>
      </c>
      <c r="D63" s="125"/>
      <c r="E63" s="87"/>
      <c r="F63" s="77" t="n">
        <v>7</v>
      </c>
      <c r="G63" s="77" t="n">
        <f aca="false">D63*F63</f>
        <v>0</v>
      </c>
      <c r="H63" s="84" t="s">
        <v>28</v>
      </c>
      <c r="I63" s="88" t="n">
        <v>12</v>
      </c>
      <c r="J63" s="89" t="n">
        <f aca="false">E75</f>
        <v>8</v>
      </c>
    </row>
    <row r="64" customFormat="false" ht="11.25" hidden="false" customHeight="false" outlineLevel="0" collapsed="false">
      <c r="A64" s="78" t="n">
        <v>21</v>
      </c>
      <c r="B64" s="73" t="s">
        <v>170</v>
      </c>
      <c r="C64" s="79" t="s">
        <v>171</v>
      </c>
      <c r="D64" s="125"/>
      <c r="E64" s="87"/>
      <c r="F64" s="77" t="n">
        <v>5</v>
      </c>
      <c r="G64" s="77" t="n">
        <f aca="false">D64*F64</f>
        <v>0</v>
      </c>
      <c r="H64" s="84" t="s">
        <v>29</v>
      </c>
      <c r="I64" s="88" t="n">
        <v>21</v>
      </c>
      <c r="J64" s="89" t="n">
        <f aca="false">D72</f>
        <v>17</v>
      </c>
    </row>
    <row r="65" customFormat="false" ht="11.25" hidden="false" customHeight="false" outlineLevel="0" collapsed="false">
      <c r="A65" s="78" t="n">
        <v>22</v>
      </c>
      <c r="B65" s="73" t="s">
        <v>172</v>
      </c>
      <c r="C65" s="79" t="s">
        <v>173</v>
      </c>
      <c r="D65" s="125"/>
      <c r="E65" s="90"/>
      <c r="F65" s="77" t="n">
        <v>6</v>
      </c>
      <c r="G65" s="77" t="n">
        <f aca="false">D65*F65</f>
        <v>0</v>
      </c>
      <c r="H65" s="84" t="s">
        <v>30</v>
      </c>
      <c r="I65" s="88" t="n">
        <v>19</v>
      </c>
      <c r="J65" s="89" t="n">
        <f aca="false">F79</f>
        <v>22</v>
      </c>
    </row>
    <row r="66" customFormat="false" ht="11.25" hidden="false" customHeight="false" outlineLevel="0" collapsed="false">
      <c r="A66" s="78" t="n">
        <v>23</v>
      </c>
      <c r="B66" s="73" t="s">
        <v>174</v>
      </c>
      <c r="C66" s="79" t="s">
        <v>175</v>
      </c>
      <c r="D66" s="125"/>
      <c r="E66" s="87"/>
      <c r="F66" s="77" t="n">
        <v>4</v>
      </c>
      <c r="G66" s="77" t="n">
        <f aca="false">D66*F66</f>
        <v>0</v>
      </c>
      <c r="H66" s="91" t="s">
        <v>176</v>
      </c>
      <c r="I66" s="92" t="n">
        <v>3.14</v>
      </c>
      <c r="J66" s="93" t="n">
        <f aca="false">F38</f>
        <v>3.01</v>
      </c>
    </row>
    <row r="67" customFormat="false" ht="11.25" hidden="false" customHeight="false" outlineLevel="0" collapsed="false">
      <c r="A67" s="78" t="n">
        <v>24</v>
      </c>
      <c r="B67" s="73" t="s">
        <v>177</v>
      </c>
      <c r="C67" s="79" t="s">
        <v>178</v>
      </c>
      <c r="D67" s="125"/>
      <c r="E67" s="90"/>
      <c r="F67" s="77" t="n">
        <v>5</v>
      </c>
      <c r="G67" s="77" t="n">
        <f aca="false">D67*F67</f>
        <v>0</v>
      </c>
      <c r="H67" s="94" t="s">
        <v>32</v>
      </c>
      <c r="I67" s="95" t="n">
        <f aca="false">(((((I63/I64)*100)+(I65))/2)+I66)/2</f>
        <v>20.6057142857143</v>
      </c>
      <c r="J67" s="96" t="n">
        <f aca="false">(((((J63/J64)*100)+(J65))/2)+J66)/2</f>
        <v>18.7697058823529</v>
      </c>
    </row>
    <row r="68" customFormat="false" ht="11.25" hidden="false" customHeight="false" outlineLevel="0" collapsed="false">
      <c r="A68" s="78" t="n">
        <v>25</v>
      </c>
      <c r="B68" s="73" t="s">
        <v>179</v>
      </c>
      <c r="C68" s="79" t="s">
        <v>180</v>
      </c>
      <c r="D68" s="125"/>
      <c r="E68" s="90"/>
      <c r="F68" s="77" t="n">
        <v>7</v>
      </c>
      <c r="G68" s="77" t="n">
        <f aca="false">D68*F68</f>
        <v>0</v>
      </c>
    </row>
    <row r="69" customFormat="false" ht="11.25" hidden="false" customHeight="false" outlineLevel="0" collapsed="false">
      <c r="A69" s="78" t="n">
        <v>26</v>
      </c>
      <c r="B69" s="73" t="s">
        <v>181</v>
      </c>
      <c r="C69" s="79" t="s">
        <v>182</v>
      </c>
      <c r="D69" s="125"/>
      <c r="E69" s="87"/>
      <c r="F69" s="77" t="n">
        <v>10</v>
      </c>
      <c r="G69" s="77" t="n">
        <f aca="false">D69*F69</f>
        <v>0</v>
      </c>
    </row>
    <row r="70" customFormat="false" ht="11.25" hidden="false" customHeight="false" outlineLevel="0" collapsed="false">
      <c r="A70" s="78" t="n">
        <v>27</v>
      </c>
      <c r="B70" s="73" t="s">
        <v>183</v>
      </c>
      <c r="C70" s="79" t="s">
        <v>184</v>
      </c>
      <c r="D70" s="125"/>
      <c r="E70" s="87"/>
      <c r="F70" s="77" t="n">
        <v>10</v>
      </c>
      <c r="G70" s="77" t="n">
        <f aca="false">D70*F70</f>
        <v>0</v>
      </c>
    </row>
    <row r="71" customFormat="false" ht="11.25" hidden="false" customHeight="false" outlineLevel="0" collapsed="false">
      <c r="A71" s="78" t="n">
        <v>28</v>
      </c>
      <c r="B71" s="73" t="s">
        <v>185</v>
      </c>
      <c r="C71" s="79" t="s">
        <v>186</v>
      </c>
      <c r="D71" s="125"/>
      <c r="E71" s="87"/>
      <c r="F71" s="77" t="n">
        <v>7</v>
      </c>
      <c r="G71" s="77" t="n">
        <f aca="false">D71*F71</f>
        <v>0</v>
      </c>
    </row>
    <row r="72" customFormat="false" ht="11.25" hidden="false" customHeight="false" outlineLevel="0" collapsed="false">
      <c r="A72" s="97" t="s">
        <v>29</v>
      </c>
      <c r="B72" s="97"/>
      <c r="C72" s="97"/>
      <c r="D72" s="98" t="n">
        <f aca="false">SUM(D43:D59,D62:D71)</f>
        <v>17</v>
      </c>
      <c r="E72" s="70" t="s">
        <v>187</v>
      </c>
      <c r="F72" s="77" t="n">
        <f aca="false">SUM(G43:G59,G61:G71)</f>
        <v>65</v>
      </c>
      <c r="G72" s="77"/>
    </row>
    <row r="73" customFormat="false" ht="11.25" hidden="false" customHeight="true" outlineLevel="0" collapsed="false">
      <c r="A73" s="99" t="s">
        <v>188</v>
      </c>
      <c r="B73" s="99"/>
      <c r="C73" s="99"/>
      <c r="D73" s="100" t="s">
        <v>189</v>
      </c>
      <c r="E73" s="101" t="s">
        <v>190</v>
      </c>
      <c r="F73" s="101" t="s">
        <v>191</v>
      </c>
      <c r="G73" s="71" t="s">
        <v>192</v>
      </c>
      <c r="H73" s="71"/>
      <c r="I73" s="71"/>
      <c r="J73" s="71"/>
      <c r="T73" s="81"/>
      <c r="U73" s="81"/>
      <c r="V73" s="81"/>
      <c r="W73" s="81"/>
      <c r="X73" s="81"/>
      <c r="Y73" s="81"/>
      <c r="Z73" s="81"/>
    </row>
    <row r="74" customFormat="false" ht="11.25" hidden="false" customHeight="false" outlineLevel="0" collapsed="false">
      <c r="A74" s="102"/>
      <c r="B74" s="102"/>
      <c r="C74" s="102"/>
      <c r="D74" s="100"/>
      <c r="E74" s="103" t="s">
        <v>193</v>
      </c>
      <c r="F74" s="103" t="s">
        <v>193</v>
      </c>
      <c r="G74" s="104" t="n">
        <v>8</v>
      </c>
      <c r="H74" s="105" t="n">
        <v>6</v>
      </c>
      <c r="I74" s="105" t="n">
        <v>4</v>
      </c>
      <c r="J74" s="105" t="n">
        <v>2</v>
      </c>
    </row>
    <row r="75" customFormat="false" ht="11.25" hidden="false" customHeight="false" outlineLevel="0" collapsed="false">
      <c r="A75" s="102"/>
      <c r="B75" s="102"/>
      <c r="C75" s="102"/>
      <c r="D75" s="106" t="s">
        <v>194</v>
      </c>
      <c r="E75" s="107" t="n">
        <f aca="false">SUM(E43:E59,E61:E71)</f>
        <v>8</v>
      </c>
      <c r="F75" s="108" t="n">
        <f aca="false">IF(E75&gt;18,8,IF(E75&gt;=12,6,IF(E75&gt;=6,4,IF(E75&lt;6,2))))</f>
        <v>4</v>
      </c>
      <c r="G75" s="109" t="s">
        <v>195</v>
      </c>
      <c r="H75" s="109" t="s">
        <v>196</v>
      </c>
      <c r="I75" s="109" t="s">
        <v>197</v>
      </c>
      <c r="J75" s="109" t="s">
        <v>198</v>
      </c>
    </row>
    <row r="76" customFormat="false" ht="11.25" hidden="false" customHeight="false" outlineLevel="0" collapsed="false">
      <c r="A76" s="102"/>
      <c r="B76" s="102"/>
      <c r="C76" s="102"/>
      <c r="D76" s="106" t="s">
        <v>199</v>
      </c>
      <c r="E76" s="107" t="n">
        <f aca="false">SUM(E43:E47)</f>
        <v>5</v>
      </c>
      <c r="F76" s="108" t="n">
        <f aca="false">IF(E76&gt;10,8,IF(E76&gt;=7,6,IF(E76&gt;=3,4,IF(E76&lt;3,2))))</f>
        <v>4</v>
      </c>
      <c r="G76" s="109" t="s">
        <v>200</v>
      </c>
      <c r="H76" s="109" t="s">
        <v>201</v>
      </c>
      <c r="I76" s="109" t="s">
        <v>202</v>
      </c>
      <c r="J76" s="109" t="s">
        <v>203</v>
      </c>
    </row>
    <row r="77" customFormat="false" ht="11.25" hidden="false" customHeight="false" outlineLevel="0" collapsed="false">
      <c r="A77" s="102"/>
      <c r="B77" s="102"/>
      <c r="C77" s="102"/>
      <c r="D77" s="106" t="s">
        <v>204</v>
      </c>
      <c r="E77" s="107" t="n">
        <f aca="false">SUM(D43:D47)/D72*100</f>
        <v>52.9411764705882</v>
      </c>
      <c r="F77" s="108" t="n">
        <f aca="false">IF(E77&gt;60,8,IF(E77&gt;=45,6,IF(E77&gt;=30,4,IF(E77&lt;30,2))))</f>
        <v>6</v>
      </c>
      <c r="G77" s="109" t="s">
        <v>205</v>
      </c>
      <c r="H77" s="109" t="s">
        <v>206</v>
      </c>
      <c r="I77" s="109" t="s">
        <v>207</v>
      </c>
      <c r="J77" s="109" t="s">
        <v>208</v>
      </c>
    </row>
    <row r="78" customFormat="false" ht="11.25" hidden="false" customHeight="false" outlineLevel="0" collapsed="false">
      <c r="A78" s="102"/>
      <c r="B78" s="102"/>
      <c r="C78" s="102"/>
      <c r="D78" s="106" t="s">
        <v>209</v>
      </c>
      <c r="E78" s="110" t="n">
        <f aca="false">F72/D72</f>
        <v>3.82352941176471</v>
      </c>
      <c r="F78" s="108" t="n">
        <f aca="false">IF(E78&lt;4,8,IF(E78&lt;=5.3,6,IF(E78&lt;=6.5,4,IF(E78&gt;6.5,2))))</f>
        <v>8</v>
      </c>
      <c r="G78" s="109" t="s">
        <v>210</v>
      </c>
      <c r="H78" s="109" t="s">
        <v>211</v>
      </c>
      <c r="I78" s="109" t="s">
        <v>212</v>
      </c>
      <c r="J78" s="109" t="s">
        <v>213</v>
      </c>
    </row>
    <row r="79" customFormat="false" ht="11.25" hidden="false" customHeight="false" outlineLevel="0" collapsed="false">
      <c r="A79" s="102"/>
      <c r="B79" s="102"/>
      <c r="C79" s="102"/>
      <c r="D79" s="71" t="s">
        <v>30</v>
      </c>
      <c r="E79" s="71"/>
      <c r="F79" s="111" t="n">
        <f aca="false">F75+F76+F77+F78</f>
        <v>22</v>
      </c>
      <c r="G79" s="71" t="s">
        <v>214</v>
      </c>
      <c r="H79" s="71"/>
      <c r="I79" s="71"/>
      <c r="J79" s="71"/>
    </row>
    <row r="80" customFormat="false" ht="11.25" hidden="false" customHeight="false" outlineLevel="0" collapsed="false">
      <c r="A80" s="102"/>
      <c r="B80" s="102"/>
      <c r="C80" s="102"/>
      <c r="D80" s="112" t="s">
        <v>215</v>
      </c>
      <c r="E80" s="112"/>
      <c r="F80" s="112"/>
      <c r="G80" s="71" t="s">
        <v>216</v>
      </c>
      <c r="H80" s="71"/>
      <c r="I80" s="113" t="str">
        <f aca="false">IF(F79&gt;25,"Optimal",IF(F79&gt;=19,"Suboptimal",IF(F79&gt;=12,"Marginal",IF(F79&lt;12,"Poor"))))</f>
        <v>Suboptimal</v>
      </c>
      <c r="J80" s="113"/>
    </row>
    <row r="81" s="81" customFormat="true" ht="11.25" hidden="false" customHeight="false" outlineLevel="0" collapsed="false">
      <c r="A81" s="114" t="s">
        <v>217</v>
      </c>
      <c r="B81" s="114"/>
      <c r="C81" s="114"/>
      <c r="D81" s="114"/>
      <c r="E81" s="114"/>
      <c r="F81" s="114"/>
      <c r="G81" s="115" t="s">
        <v>218</v>
      </c>
      <c r="H81" s="115" t="s">
        <v>219</v>
      </c>
      <c r="I81" s="115" t="s">
        <v>196</v>
      </c>
      <c r="J81" s="115" t="s">
        <v>22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6" t="s">
        <v>221</v>
      </c>
      <c r="H82" s="116" t="s">
        <v>222</v>
      </c>
      <c r="I82" s="116" t="s">
        <v>223</v>
      </c>
      <c r="J82" s="116" t="s">
        <v>224</v>
      </c>
    </row>
    <row r="83" customFormat="false" ht="11.25" hidden="false" customHeight="false" outlineLevel="0" collapsed="false">
      <c r="D83" s="117"/>
      <c r="E83" s="117"/>
      <c r="F83" s="118" t="n">
        <f aca="false">ABS(32-F79)/(AVERAGE(32,F79))</f>
        <v>0.37037037037037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14"/>
    <col collapsed="false" customWidth="true" hidden="false" outlineLevel="0" max="3" min="3" style="3" width="18.41"/>
    <col collapsed="false" customWidth="true" hidden="false" outlineLevel="0" max="4" min="4" style="3" width="9.7"/>
    <col collapsed="false" customWidth="true" hidden="false" outlineLevel="0" max="5" min="5" style="3" width="7.85"/>
    <col collapsed="false" customWidth="true" hidden="false" outlineLevel="0" max="6" min="6" style="3" width="15.28"/>
    <col collapsed="false" customWidth="true" hidden="false" outlineLevel="0" max="7" min="7" style="3" width="9.7"/>
    <col collapsed="false" customWidth="true" hidden="false" outlineLevel="0" max="8" min="8" style="3" width="15.13"/>
    <col collapsed="false" customWidth="true" hidden="false" outlineLevel="0" max="9" min="9" style="3" width="9.7"/>
    <col collapsed="false" customWidth="true" hidden="false" outlineLevel="0" max="10" min="10" style="3" width="8.41"/>
    <col collapsed="false" customWidth="true" hidden="false" outlineLevel="0" max="11" min="11" style="3" width="7.7"/>
    <col collapsed="false" customWidth="false" hidden="false" outlineLevel="0" max="13" min="12" style="3" width="9.14"/>
    <col collapsed="false" customWidth="true" hidden="false" outlineLevel="0" max="14" min="14" style="3" width="5.13"/>
    <col collapsed="false" customWidth="true" hidden="false" outlineLevel="0" max="15" min="15" style="3" width="6.56"/>
    <col collapsed="false" customWidth="true" hidden="false" outlineLevel="0" max="16" min="16" style="3" width="10.71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false" hidden="false" outlineLevel="0" max="20" min="19" style="3" width="9.14"/>
    <col collapsed="false" customWidth="true" hidden="false" outlineLevel="0" max="21" min="21" style="3" width="4.99"/>
    <col collapsed="false" customWidth="false" hidden="false" outlineLevel="0" max="257" min="22" style="3" width="9.14"/>
  </cols>
  <sheetData>
    <row r="1" customFormat="false" ht="13.5" hidden="false" customHeight="true" outlineLevel="0" collapsed="false">
      <c r="A1" s="22" t="s">
        <v>258</v>
      </c>
      <c r="B1" s="22"/>
      <c r="C1" s="22"/>
      <c r="D1" s="22"/>
      <c r="E1" s="14"/>
      <c r="F1" s="22" t="s">
        <v>34</v>
      </c>
      <c r="G1" s="22" t="s">
        <v>259</v>
      </c>
      <c r="H1" s="22"/>
      <c r="I1" s="14" t="s">
        <v>35</v>
      </c>
      <c r="J1" s="23"/>
      <c r="K1" s="23"/>
    </row>
    <row r="2" customFormat="false" ht="13.5" hidden="false" customHeight="true" outlineLevel="0" collapsed="false">
      <c r="A2" s="24" t="s">
        <v>36</v>
      </c>
      <c r="B2" s="24"/>
      <c r="C2" s="119" t="n">
        <v>0.458333333333333</v>
      </c>
      <c r="D2" s="24"/>
      <c r="E2" s="14"/>
      <c r="F2" s="24" t="s">
        <v>37</v>
      </c>
      <c r="G2" s="119" t="n">
        <v>0.583333333333333</v>
      </c>
      <c r="H2" s="24"/>
      <c r="I2" s="14"/>
    </row>
    <row r="3" customFormat="false" ht="13.5" hidden="false" customHeight="true" outlineLevel="0" collapsed="false">
      <c r="A3" s="24" t="s">
        <v>38</v>
      </c>
      <c r="B3" s="24"/>
      <c r="C3" s="25" t="s">
        <v>39</v>
      </c>
      <c r="D3" s="25"/>
      <c r="E3" s="14"/>
      <c r="F3" s="22" t="s">
        <v>40</v>
      </c>
      <c r="G3" s="120" t="s">
        <v>260</v>
      </c>
      <c r="H3" s="22"/>
      <c r="I3" s="22"/>
      <c r="J3" s="23"/>
      <c r="K3" s="23"/>
    </row>
    <row r="4" customFormat="false" ht="13.5" hidden="false" customHeight="true" outlineLevel="0" collapsed="false">
      <c r="A4" s="24" t="s">
        <v>41</v>
      </c>
      <c r="B4" s="24"/>
      <c r="C4" s="24" t="s">
        <v>261</v>
      </c>
      <c r="D4" s="24"/>
      <c r="E4" s="26"/>
      <c r="F4" s="14" t="s">
        <v>42</v>
      </c>
      <c r="G4" s="27"/>
      <c r="H4" s="14" t="s">
        <v>43</v>
      </c>
      <c r="I4" s="27"/>
    </row>
    <row r="5" customFormat="false" ht="13.5" hidden="false" customHeight="true" outlineLevel="0" collapsed="false">
      <c r="A5" s="24" t="s">
        <v>44</v>
      </c>
      <c r="B5" s="24"/>
      <c r="C5" s="126" t="n">
        <v>40087</v>
      </c>
      <c r="D5" s="24"/>
      <c r="E5" s="26"/>
      <c r="F5" s="23" t="s">
        <v>45</v>
      </c>
      <c r="G5" s="28" t="n">
        <v>37</v>
      </c>
      <c r="H5" s="23" t="s">
        <v>45</v>
      </c>
      <c r="I5" s="28" t="n">
        <v>80</v>
      </c>
    </row>
    <row r="6" customFormat="false" ht="13.5" hidden="false" customHeight="true" outlineLevel="0" collapsed="false">
      <c r="E6" s="29"/>
      <c r="F6" s="30" t="s">
        <v>46</v>
      </c>
      <c r="G6" s="31" t="n">
        <v>32</v>
      </c>
      <c r="H6" s="30" t="s">
        <v>46</v>
      </c>
      <c r="I6" s="31" t="n">
        <v>41</v>
      </c>
    </row>
    <row r="7" customFormat="false" ht="13.5" hidden="false" customHeight="true" outlineLevel="0" collapsed="false">
      <c r="E7" s="29"/>
      <c r="F7" s="30" t="s">
        <v>47</v>
      </c>
      <c r="G7" s="31" t="n">
        <v>43</v>
      </c>
      <c r="H7" s="30" t="s">
        <v>47</v>
      </c>
      <c r="I7" s="31" t="n">
        <v>13</v>
      </c>
    </row>
    <row r="8" customFormat="false" ht="13.5" hidden="false" customHeight="true" outlineLevel="0" collapsed="false">
      <c r="A8" s="22" t="s">
        <v>48</v>
      </c>
      <c r="B8" s="23"/>
      <c r="C8" s="120" t="s">
        <v>262</v>
      </c>
      <c r="D8" s="23"/>
      <c r="E8" s="23"/>
      <c r="F8" s="23"/>
      <c r="G8" s="23"/>
      <c r="H8" s="23"/>
      <c r="I8" s="23"/>
      <c r="J8" s="23"/>
      <c r="K8" s="23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3.5" hidden="false" customHeight="true" outlineLevel="0" collapsed="false">
      <c r="B11" s="32" t="s">
        <v>49</v>
      </c>
      <c r="C11" s="3" t="s">
        <v>50</v>
      </c>
      <c r="D11" s="3" t="s">
        <v>51</v>
      </c>
      <c r="E11" s="33"/>
      <c r="F11" s="32" t="s">
        <v>52</v>
      </c>
    </row>
    <row r="12" customFormat="false" ht="13.5" hidden="false" customHeight="true" outlineLevel="0" collapsed="false">
      <c r="B12" s="34" t="s">
        <v>53</v>
      </c>
      <c r="C12" s="35" t="n">
        <v>14</v>
      </c>
      <c r="D12" s="35" t="s">
        <v>234</v>
      </c>
      <c r="F12" s="3" t="s">
        <v>54</v>
      </c>
      <c r="G12" s="120" t="s">
        <v>263</v>
      </c>
      <c r="H12" s="3" t="s">
        <v>55</v>
      </c>
      <c r="I12" s="120" t="s">
        <v>264</v>
      </c>
      <c r="M12" s="37"/>
      <c r="N12" s="37"/>
      <c r="O12" s="37"/>
      <c r="P12" s="37"/>
      <c r="Q12" s="37"/>
      <c r="R12" s="37"/>
      <c r="S12" s="37"/>
      <c r="T12" s="37"/>
      <c r="U12" s="38" t="s">
        <v>56</v>
      </c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4" t="s">
        <v>57</v>
      </c>
      <c r="C13" s="35" t="n">
        <v>7</v>
      </c>
      <c r="D13" s="39"/>
      <c r="F13" s="3" t="s">
        <v>58</v>
      </c>
      <c r="G13" s="120" t="s">
        <v>265</v>
      </c>
      <c r="H13" s="3" t="s">
        <v>59</v>
      </c>
      <c r="I13" s="120" t="s">
        <v>266</v>
      </c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8"/>
      <c r="Z13" s="38"/>
    </row>
    <row r="14" customFormat="false" ht="13.5" hidden="false" customHeight="true" outlineLevel="0" collapsed="false">
      <c r="B14" s="34" t="s">
        <v>60</v>
      </c>
      <c r="C14" s="35" t="n">
        <v>42</v>
      </c>
      <c r="D14" s="35" t="s">
        <v>238</v>
      </c>
      <c r="G14" s="29"/>
      <c r="I14" s="29"/>
    </row>
    <row r="15" customFormat="false" ht="13.5" hidden="false" customHeight="true" outlineLevel="0" collapsed="false">
      <c r="B15" s="34" t="s">
        <v>61</v>
      </c>
      <c r="C15" s="35" t="n">
        <v>9.8</v>
      </c>
      <c r="D15" s="35" t="s">
        <v>239</v>
      </c>
      <c r="F15" s="3" t="s">
        <v>62</v>
      </c>
      <c r="G15" s="36" t="n">
        <v>10.5</v>
      </c>
      <c r="H15" s="3" t="s">
        <v>63</v>
      </c>
      <c r="I15" s="36" t="s">
        <v>240</v>
      </c>
    </row>
    <row r="16" customFormat="false" ht="13.5" hidden="false" customHeight="true" outlineLevel="0" collapsed="false">
      <c r="B16" s="34" t="s">
        <v>64</v>
      </c>
      <c r="C16" s="35" t="n">
        <v>2</v>
      </c>
      <c r="D16" s="35" t="s">
        <v>239</v>
      </c>
      <c r="F16" s="3" t="s">
        <v>65</v>
      </c>
      <c r="G16" s="36" t="s">
        <v>267</v>
      </c>
      <c r="H16" s="3" t="s">
        <v>66</v>
      </c>
      <c r="I16" s="36" t="s">
        <v>268</v>
      </c>
    </row>
    <row r="17" customFormat="false" ht="13.5" hidden="false" customHeight="true" outlineLevel="0" collapsed="false">
      <c r="B17" s="34" t="s">
        <v>67</v>
      </c>
      <c r="C17" s="35" t="n">
        <v>160</v>
      </c>
      <c r="D17" s="35" t="s">
        <v>239</v>
      </c>
      <c r="F17" s="3" t="s">
        <v>68</v>
      </c>
      <c r="G17" s="36" t="s">
        <v>243</v>
      </c>
      <c r="H17" s="3" t="s">
        <v>69</v>
      </c>
      <c r="I17" s="36" t="s">
        <v>269</v>
      </c>
    </row>
    <row r="18" customFormat="false" ht="13.5" hidden="false" customHeight="true" outlineLevel="0" collapsed="false">
      <c r="B18" s="34" t="s">
        <v>70</v>
      </c>
      <c r="C18" s="35" t="n">
        <v>0</v>
      </c>
      <c r="D18" s="35" t="s">
        <v>270</v>
      </c>
      <c r="F18" s="3" t="s">
        <v>71</v>
      </c>
      <c r="G18" s="36" t="s">
        <v>242</v>
      </c>
      <c r="H18" s="3" t="s">
        <v>72</v>
      </c>
      <c r="I18" s="36" t="s">
        <v>271</v>
      </c>
    </row>
    <row r="19" customFormat="false" ht="13.5" hidden="false" customHeight="true" outlineLevel="0" collapsed="false">
      <c r="B19" s="34" t="s">
        <v>73</v>
      </c>
      <c r="C19" s="35" t="s">
        <v>236</v>
      </c>
      <c r="D19" s="35" t="s">
        <v>236</v>
      </c>
      <c r="F19" s="3" t="s">
        <v>74</v>
      </c>
      <c r="G19" s="36" t="s">
        <v>272</v>
      </c>
      <c r="H19" s="3" t="s">
        <v>75</v>
      </c>
      <c r="I19" s="36" t="s">
        <v>273</v>
      </c>
    </row>
    <row r="20" customFormat="false" ht="13.5" hidden="false" customHeight="true" outlineLevel="0" collapsed="false">
      <c r="B20" s="34" t="s">
        <v>76</v>
      </c>
      <c r="C20" s="34"/>
      <c r="D20" s="34"/>
      <c r="F20" s="40" t="s">
        <v>77</v>
      </c>
      <c r="G20" s="41" t="s">
        <v>236</v>
      </c>
      <c r="H20" s="40" t="s">
        <v>78</v>
      </c>
      <c r="I20" s="41" t="s">
        <v>274</v>
      </c>
      <c r="J20" s="40"/>
      <c r="K20" s="40"/>
    </row>
    <row r="21" customFormat="false" ht="13.5" hidden="false" customHeight="true" outlineLevel="0" collapsed="false">
      <c r="B21" s="3" t="s">
        <v>79</v>
      </c>
      <c r="E21" s="29"/>
      <c r="I21" s="3" t="s">
        <v>80</v>
      </c>
      <c r="J21" s="3" t="s">
        <v>81</v>
      </c>
    </row>
    <row r="22" customFormat="false" ht="13.5" hidden="false" customHeight="true" outlineLevel="0" collapsed="false">
      <c r="B22" s="23" t="s">
        <v>275</v>
      </c>
      <c r="C22" s="23"/>
      <c r="D22" s="23"/>
      <c r="E22" s="36"/>
      <c r="F22" s="3" t="s">
        <v>82</v>
      </c>
      <c r="G22" s="36" t="n">
        <v>6</v>
      </c>
      <c r="H22" s="3" t="s">
        <v>83</v>
      </c>
      <c r="I22" s="23" t="n">
        <v>2</v>
      </c>
      <c r="J22" s="36" t="n">
        <v>6</v>
      </c>
    </row>
    <row r="23" customFormat="false" ht="13.5" hidden="false" customHeight="true" outlineLevel="0" collapsed="false">
      <c r="B23" s="120" t="s">
        <v>276</v>
      </c>
      <c r="C23" s="23"/>
      <c r="D23" s="23"/>
      <c r="E23" s="36"/>
      <c r="F23" s="3" t="s">
        <v>84</v>
      </c>
      <c r="G23" s="36" t="n">
        <v>8</v>
      </c>
      <c r="H23" s="3" t="s">
        <v>85</v>
      </c>
      <c r="I23" s="23" t="n">
        <v>4</v>
      </c>
      <c r="J23" s="36" t="n">
        <v>2</v>
      </c>
    </row>
    <row r="24" customFormat="false" ht="13.5" hidden="false" customHeight="true" outlineLevel="0" collapsed="false">
      <c r="B24" s="23"/>
      <c r="C24" s="23"/>
      <c r="D24" s="23"/>
      <c r="E24" s="36"/>
      <c r="F24" s="3" t="s">
        <v>86</v>
      </c>
      <c r="G24" s="36" t="s">
        <v>236</v>
      </c>
      <c r="I24" s="42"/>
      <c r="J24" s="43"/>
    </row>
    <row r="25" customFormat="false" ht="13.5" hidden="false" customHeight="true" outlineLevel="0" collapsed="false">
      <c r="H25" s="44" t="s">
        <v>87</v>
      </c>
      <c r="I25" s="45" t="n">
        <f aca="false">SUM(G22,G23,G24,I22,I23,J22,J23)</f>
        <v>28</v>
      </c>
      <c r="J25" s="45"/>
    </row>
    <row r="26" customFormat="false" ht="12.75" hidden="false" customHeight="true" outlineLevel="0" collapsed="false">
      <c r="C26" s="46" t="s">
        <v>88</v>
      </c>
      <c r="D26" s="47"/>
      <c r="E26" s="47"/>
      <c r="F26" s="47"/>
      <c r="G26" s="47"/>
      <c r="H26" s="47"/>
      <c r="I26" s="47"/>
    </row>
    <row r="27" customFormat="false" ht="12.75" hidden="false" customHeight="true" outlineLevel="0" collapsed="false">
      <c r="B27" s="48" t="s">
        <v>89</v>
      </c>
      <c r="C27" s="48"/>
      <c r="D27" s="49" t="s">
        <v>90</v>
      </c>
      <c r="E27" s="50" t="s">
        <v>91</v>
      </c>
      <c r="F27" s="51" t="s">
        <v>92</v>
      </c>
      <c r="G27" s="51"/>
      <c r="H27" s="52" t="s">
        <v>93</v>
      </c>
      <c r="I27" s="53" t="s">
        <v>94</v>
      </c>
    </row>
    <row r="28" customFormat="false" ht="12.75" hidden="false" customHeight="true" outlineLevel="0" collapsed="false">
      <c r="B28" s="48"/>
      <c r="C28" s="48"/>
      <c r="D28" s="49"/>
      <c r="E28" s="54" t="s">
        <v>95</v>
      </c>
      <c r="F28" s="55" t="s">
        <v>96</v>
      </c>
      <c r="G28" s="51" t="s">
        <v>97</v>
      </c>
      <c r="H28" s="52"/>
      <c r="I28" s="56" t="s">
        <v>98</v>
      </c>
      <c r="J28" s="31" t="s">
        <v>101</v>
      </c>
      <c r="K28" s="31"/>
    </row>
    <row r="29" customFormat="false" ht="12.75" hidden="false" customHeight="true" outlineLevel="0" collapsed="false">
      <c r="B29" s="57" t="n">
        <v>1</v>
      </c>
      <c r="C29" s="58" t="s">
        <v>99</v>
      </c>
      <c r="D29" s="59" t="s">
        <v>100</v>
      </c>
      <c r="E29" s="51" t="n">
        <v>0</v>
      </c>
      <c r="F29" s="127" t="n">
        <v>2</v>
      </c>
      <c r="G29" s="61" t="n">
        <f aca="false">F29*E29</f>
        <v>0</v>
      </c>
      <c r="H29" s="62" t="n">
        <v>5</v>
      </c>
      <c r="I29" s="62" t="n">
        <v>5</v>
      </c>
      <c r="J29" s="31" t="s">
        <v>104</v>
      </c>
      <c r="K29" s="31" t="s">
        <v>226</v>
      </c>
    </row>
    <row r="30" customFormat="false" ht="12.75" hidden="false" customHeight="true" outlineLevel="0" collapsed="false">
      <c r="B30" s="57" t="n">
        <v>2</v>
      </c>
      <c r="C30" s="58" t="s">
        <v>102</v>
      </c>
      <c r="D30" s="59" t="s">
        <v>103</v>
      </c>
      <c r="E30" s="51" t="n">
        <v>1</v>
      </c>
      <c r="F30" s="127" t="n">
        <v>0</v>
      </c>
      <c r="G30" s="61" t="n">
        <f aca="false">F30*E30</f>
        <v>0</v>
      </c>
      <c r="H30" s="62" t="n">
        <v>8</v>
      </c>
      <c r="I30" s="62" t="n">
        <v>13</v>
      </c>
    </row>
    <row r="31" customFormat="false" ht="12.75" hidden="false" customHeight="true" outlineLevel="0" collapsed="false">
      <c r="B31" s="57" t="n">
        <v>3</v>
      </c>
      <c r="C31" s="63" t="s">
        <v>105</v>
      </c>
      <c r="D31" s="59" t="s">
        <v>106</v>
      </c>
      <c r="E31" s="51" t="n">
        <v>2.5</v>
      </c>
      <c r="F31" s="127" t="n">
        <v>50</v>
      </c>
      <c r="G31" s="61" t="n">
        <f aca="false">F31*E31</f>
        <v>125</v>
      </c>
      <c r="H31" s="62" t="n">
        <v>22</v>
      </c>
      <c r="I31" s="62" t="n">
        <v>35</v>
      </c>
    </row>
    <row r="32" customFormat="false" ht="12.75" hidden="false" customHeight="true" outlineLevel="0" collapsed="false">
      <c r="B32" s="57" t="n">
        <v>4</v>
      </c>
      <c r="C32" s="58" t="s">
        <v>107</v>
      </c>
      <c r="D32" s="59" t="s">
        <v>108</v>
      </c>
      <c r="E32" s="51" t="n">
        <v>4</v>
      </c>
      <c r="F32" s="127" t="n">
        <v>40</v>
      </c>
      <c r="G32" s="61" t="n">
        <f aca="false">F32*E32</f>
        <v>160</v>
      </c>
      <c r="H32" s="62" t="n">
        <v>27</v>
      </c>
      <c r="I32" s="62" t="n">
        <v>62</v>
      </c>
    </row>
    <row r="33" customFormat="false" ht="12.75" hidden="false" customHeight="true" outlineLevel="0" collapsed="false">
      <c r="B33" s="57" t="n">
        <v>5</v>
      </c>
      <c r="C33" s="58" t="s">
        <v>109</v>
      </c>
      <c r="D33" s="59" t="s">
        <v>110</v>
      </c>
      <c r="E33" s="51" t="n">
        <v>5</v>
      </c>
      <c r="F33" s="127" t="n">
        <v>3</v>
      </c>
      <c r="G33" s="61" t="n">
        <f aca="false">F33*E33</f>
        <v>15</v>
      </c>
      <c r="H33" s="62" t="n">
        <v>29</v>
      </c>
      <c r="I33" s="62" t="n">
        <v>91</v>
      </c>
    </row>
    <row r="34" customFormat="false" ht="12.75" hidden="false" customHeight="true" outlineLevel="0" collapsed="false">
      <c r="B34" s="57" t="n">
        <v>6</v>
      </c>
      <c r="C34" s="58" t="s">
        <v>111</v>
      </c>
      <c r="D34" s="59"/>
      <c r="E34" s="51" t="n">
        <v>6</v>
      </c>
      <c r="F34" s="127" t="n">
        <v>1</v>
      </c>
      <c r="G34" s="61" t="n">
        <f aca="false">F34*E34</f>
        <v>6</v>
      </c>
      <c r="H34" s="62" t="n">
        <v>2</v>
      </c>
      <c r="I34" s="62" t="n">
        <v>93</v>
      </c>
    </row>
    <row r="35" customFormat="false" ht="12.75" hidden="false" customHeight="true" outlineLevel="0" collapsed="false">
      <c r="B35" s="57" t="n">
        <v>7</v>
      </c>
      <c r="C35" s="58" t="s">
        <v>112</v>
      </c>
      <c r="D35" s="59"/>
      <c r="E35" s="59"/>
      <c r="F35" s="127" t="n">
        <v>4</v>
      </c>
      <c r="G35" s="51"/>
      <c r="H35" s="62" t="n">
        <v>7</v>
      </c>
      <c r="I35" s="62" t="n">
        <v>100</v>
      </c>
    </row>
    <row r="36" customFormat="false" ht="12.75" hidden="false" customHeight="true" outlineLevel="0" collapsed="false">
      <c r="B36" s="57"/>
      <c r="C36" s="58" t="s">
        <v>113</v>
      </c>
      <c r="D36" s="59"/>
      <c r="E36" s="59"/>
      <c r="F36" s="127" t="n">
        <v>0</v>
      </c>
      <c r="G36" s="51"/>
      <c r="H36" s="62" t="n">
        <v>0</v>
      </c>
      <c r="I36" s="62" t="n">
        <v>100</v>
      </c>
    </row>
    <row r="37" customFormat="false" ht="12.75" hidden="false" customHeight="true" outlineLevel="0" collapsed="false">
      <c r="B37" s="48" t="s">
        <v>114</v>
      </c>
      <c r="C37" s="48"/>
      <c r="D37" s="48"/>
      <c r="E37" s="51" t="s">
        <v>115</v>
      </c>
      <c r="F37" s="61" t="n">
        <f aca="false">SUM(F29:F35)</f>
        <v>100</v>
      </c>
      <c r="G37" s="61" t="n">
        <f aca="false">SUM(G29:G34)</f>
        <v>306</v>
      </c>
      <c r="H37" s="64" t="n">
        <v>100</v>
      </c>
      <c r="I37" s="65" t="s">
        <v>116</v>
      </c>
    </row>
    <row r="38" customFormat="false" ht="12.75" hidden="false" customHeight="true" outlineLevel="0" collapsed="false">
      <c r="B38" s="48"/>
      <c r="C38" s="48"/>
      <c r="D38" s="48"/>
      <c r="E38" s="66" t="s">
        <v>117</v>
      </c>
      <c r="F38" s="67" t="n">
        <f aca="false">G37/F37</f>
        <v>3.06</v>
      </c>
      <c r="G38" s="67"/>
      <c r="H38" s="64"/>
      <c r="I38" s="6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69" t="s">
        <v>118</v>
      </c>
      <c r="B42" s="69"/>
      <c r="C42" s="69"/>
      <c r="D42" s="70" t="s">
        <v>119</v>
      </c>
      <c r="E42" s="70" t="s">
        <v>120</v>
      </c>
      <c r="F42" s="71" t="s">
        <v>121</v>
      </c>
      <c r="G42" s="71" t="s">
        <v>122</v>
      </c>
      <c r="H42" s="3" t="s">
        <v>123</v>
      </c>
    </row>
    <row r="43" customFormat="false" ht="11.25" hidden="false" customHeight="false" outlineLevel="0" collapsed="false">
      <c r="A43" s="72" t="n">
        <v>1</v>
      </c>
      <c r="B43" s="73" t="s">
        <v>124</v>
      </c>
      <c r="C43" s="74" t="s">
        <v>125</v>
      </c>
      <c r="D43" s="122" t="n">
        <v>3</v>
      </c>
      <c r="E43" s="123" t="n">
        <v>3</v>
      </c>
      <c r="F43" s="77" t="n">
        <v>3</v>
      </c>
      <c r="G43" s="77" t="n">
        <f aca="false">D43*F43</f>
        <v>9</v>
      </c>
      <c r="H43" s="3" t="s">
        <v>126</v>
      </c>
    </row>
    <row r="44" customFormat="false" ht="11.25" hidden="false" customHeight="false" outlineLevel="0" collapsed="false">
      <c r="A44" s="78" t="n">
        <v>2</v>
      </c>
      <c r="B44" s="73" t="s">
        <v>127</v>
      </c>
      <c r="C44" s="79" t="s">
        <v>128</v>
      </c>
      <c r="D44" s="122"/>
      <c r="E44" s="123"/>
      <c r="F44" s="77" t="n">
        <v>2</v>
      </c>
      <c r="G44" s="77" t="n">
        <f aca="false">D44*F44</f>
        <v>0</v>
      </c>
      <c r="H44" s="3" t="s">
        <v>129</v>
      </c>
    </row>
    <row r="45" customFormat="false" ht="11.25" hidden="false" customHeight="false" outlineLevel="0" collapsed="false">
      <c r="A45" s="78" t="n">
        <v>3</v>
      </c>
      <c r="B45" s="73" t="s">
        <v>130</v>
      </c>
      <c r="C45" s="79" t="s">
        <v>131</v>
      </c>
      <c r="D45" s="122" t="n">
        <v>3</v>
      </c>
      <c r="E45" s="123" t="n">
        <v>1</v>
      </c>
      <c r="F45" s="77" t="n">
        <v>3</v>
      </c>
      <c r="G45" s="77" t="n">
        <f aca="false">D45*F45</f>
        <v>9</v>
      </c>
      <c r="H45" s="3" t="s">
        <v>132</v>
      </c>
    </row>
    <row r="46" customFormat="false" ht="11.25" hidden="false" customHeight="false" outlineLevel="0" collapsed="false">
      <c r="A46" s="78" t="n">
        <v>4</v>
      </c>
      <c r="B46" s="73" t="s">
        <v>130</v>
      </c>
      <c r="C46" s="79" t="s">
        <v>133</v>
      </c>
      <c r="D46" s="122" t="n">
        <v>3</v>
      </c>
      <c r="E46" s="123" t="n">
        <v>1</v>
      </c>
      <c r="F46" s="77" t="n">
        <v>4</v>
      </c>
      <c r="G46" s="77" t="n">
        <f aca="false">D46*F46</f>
        <v>12</v>
      </c>
      <c r="H46" s="3" t="s">
        <v>134</v>
      </c>
      <c r="J46" s="3" t="s">
        <v>135</v>
      </c>
      <c r="K46" s="3" t="s">
        <v>136</v>
      </c>
    </row>
    <row r="47" customFormat="false" ht="11.25" hidden="false" customHeight="false" outlineLevel="0" collapsed="false">
      <c r="A47" s="78" t="n">
        <v>5</v>
      </c>
      <c r="B47" s="73" t="s">
        <v>137</v>
      </c>
      <c r="C47" s="79" t="s">
        <v>138</v>
      </c>
      <c r="D47" s="122" t="n">
        <v>6</v>
      </c>
      <c r="E47" s="122" t="n">
        <v>1</v>
      </c>
      <c r="F47" s="77" t="n">
        <v>5</v>
      </c>
      <c r="G47" s="77" t="n">
        <f aca="false">D47*F47</f>
        <v>30</v>
      </c>
      <c r="H47" s="80" t="s">
        <v>250</v>
      </c>
      <c r="I47" s="80"/>
      <c r="J47" s="31" t="s">
        <v>277</v>
      </c>
      <c r="K47" s="31" t="n">
        <v>1</v>
      </c>
    </row>
    <row r="48" customFormat="false" ht="11.25" hidden="false" customHeight="false" outlineLevel="0" collapsed="false">
      <c r="A48" s="78" t="n">
        <v>6</v>
      </c>
      <c r="B48" s="73" t="s">
        <v>139</v>
      </c>
      <c r="C48" s="79" t="s">
        <v>140</v>
      </c>
      <c r="D48" s="122"/>
      <c r="E48" s="123"/>
      <c r="F48" s="77" t="n">
        <v>4</v>
      </c>
      <c r="G48" s="77" t="n">
        <f aca="false">D48*F48</f>
        <v>0</v>
      </c>
      <c r="H48" s="80" t="s">
        <v>252</v>
      </c>
      <c r="I48" s="80"/>
      <c r="J48" s="31" t="s">
        <v>253</v>
      </c>
      <c r="K48" s="31" t="n">
        <v>1</v>
      </c>
    </row>
    <row r="49" customFormat="false" ht="11.25" hidden="false" customHeight="false" outlineLevel="0" collapsed="false">
      <c r="A49" s="78" t="n">
        <v>7</v>
      </c>
      <c r="B49" s="73" t="s">
        <v>141</v>
      </c>
      <c r="C49" s="79" t="s">
        <v>142</v>
      </c>
      <c r="D49" s="122"/>
      <c r="E49" s="123"/>
      <c r="F49" s="77" t="n">
        <v>7</v>
      </c>
      <c r="G49" s="77" t="n">
        <f aca="false">D49*F49</f>
        <v>0</v>
      </c>
      <c r="H49" s="80" t="s">
        <v>254</v>
      </c>
      <c r="I49" s="80"/>
      <c r="J49" s="31" t="s">
        <v>253</v>
      </c>
      <c r="K49" s="31" t="n">
        <v>1</v>
      </c>
    </row>
    <row r="50" customFormat="false" ht="11.25" hidden="false" customHeight="false" outlineLevel="0" collapsed="false">
      <c r="A50" s="78" t="n">
        <v>8</v>
      </c>
      <c r="B50" s="73" t="s">
        <v>143</v>
      </c>
      <c r="C50" s="79" t="s">
        <v>144</v>
      </c>
      <c r="D50" s="122" t="n">
        <v>1</v>
      </c>
      <c r="E50" s="122" t="n">
        <v>1</v>
      </c>
      <c r="F50" s="77" t="n">
        <v>4</v>
      </c>
      <c r="G50" s="77" t="n">
        <f aca="false">D50*F50</f>
        <v>4</v>
      </c>
      <c r="H50" s="80" t="s">
        <v>278</v>
      </c>
      <c r="I50" s="80"/>
      <c r="J50" s="31" t="s">
        <v>253</v>
      </c>
      <c r="K50" s="31" t="n">
        <v>1</v>
      </c>
    </row>
    <row r="51" customFormat="false" ht="11.25" hidden="false" customHeight="false" outlineLevel="0" collapsed="false">
      <c r="A51" s="78" t="n">
        <v>9</v>
      </c>
      <c r="B51" s="73" t="s">
        <v>145</v>
      </c>
      <c r="C51" s="79" t="s">
        <v>146</v>
      </c>
      <c r="D51" s="122" t="n">
        <v>3</v>
      </c>
      <c r="E51" s="122" t="n">
        <v>1</v>
      </c>
      <c r="F51" s="77" t="n">
        <v>3</v>
      </c>
      <c r="G51" s="77" t="n">
        <f aca="false">D51*F51</f>
        <v>9</v>
      </c>
      <c r="H51" s="80" t="s">
        <v>279</v>
      </c>
      <c r="I51" s="80"/>
      <c r="J51" s="31" t="s">
        <v>253</v>
      </c>
      <c r="K51" s="31" t="n">
        <v>1</v>
      </c>
    </row>
    <row r="52" customFormat="false" ht="11.25" hidden="false" customHeight="false" outlineLevel="0" collapsed="false">
      <c r="A52" s="78" t="n">
        <v>10</v>
      </c>
      <c r="B52" s="73" t="s">
        <v>147</v>
      </c>
      <c r="C52" s="79" t="s">
        <v>148</v>
      </c>
      <c r="D52" s="122"/>
      <c r="E52" s="123"/>
      <c r="F52" s="77" t="n">
        <v>7</v>
      </c>
      <c r="G52" s="77" t="n">
        <f aca="false">D52*F52</f>
        <v>0</v>
      </c>
      <c r="H52" s="128" t="s">
        <v>280</v>
      </c>
      <c r="I52" s="128"/>
      <c r="J52" s="31" t="s">
        <v>251</v>
      </c>
      <c r="K52" s="31" t="n">
        <v>1</v>
      </c>
    </row>
    <row r="53" customFormat="false" ht="11.25" hidden="false" customHeight="false" outlineLevel="0" collapsed="false">
      <c r="A53" s="78" t="n">
        <v>11</v>
      </c>
      <c r="B53" s="73" t="s">
        <v>149</v>
      </c>
      <c r="C53" s="79" t="s">
        <v>150</v>
      </c>
      <c r="D53" s="122" t="n">
        <v>3</v>
      </c>
      <c r="E53" s="122" t="n">
        <v>1</v>
      </c>
      <c r="F53" s="77" t="n">
        <v>3</v>
      </c>
      <c r="G53" s="77" t="n">
        <f aca="false">D53*F53</f>
        <v>9</v>
      </c>
      <c r="H53" s="80" t="s">
        <v>281</v>
      </c>
      <c r="I53" s="80"/>
      <c r="J53" s="31" t="s">
        <v>277</v>
      </c>
      <c r="K53" s="31" t="n">
        <v>1</v>
      </c>
    </row>
    <row r="54" customFormat="false" ht="12.75" hidden="false" customHeight="true" outlineLevel="0" collapsed="false">
      <c r="A54" s="78" t="n">
        <v>12</v>
      </c>
      <c r="B54" s="73" t="s">
        <v>151</v>
      </c>
      <c r="C54" s="79" t="s">
        <v>152</v>
      </c>
      <c r="D54" s="122"/>
      <c r="E54" s="122"/>
      <c r="F54" s="77" t="n">
        <v>6</v>
      </c>
      <c r="G54" s="77" t="n">
        <f aca="false">D54*F54</f>
        <v>0</v>
      </c>
      <c r="H54" s="80" t="s">
        <v>282</v>
      </c>
      <c r="I54" s="80"/>
      <c r="J54" s="31" t="s">
        <v>251</v>
      </c>
      <c r="K54" s="31" t="n">
        <v>1</v>
      </c>
    </row>
    <row r="55" customFormat="false" ht="12" hidden="false" customHeight="true" outlineLevel="0" collapsed="false">
      <c r="A55" s="78" t="n">
        <v>13</v>
      </c>
      <c r="B55" s="73" t="s">
        <v>153</v>
      </c>
      <c r="C55" s="79" t="s">
        <v>154</v>
      </c>
      <c r="D55" s="122" t="n">
        <v>1</v>
      </c>
      <c r="E55" s="122" t="n">
        <v>1</v>
      </c>
      <c r="F55" s="77" t="n">
        <v>8</v>
      </c>
      <c r="G55" s="77" t="n">
        <f aca="false">D55*F55</f>
        <v>8</v>
      </c>
      <c r="H55" s="80"/>
      <c r="I55" s="80"/>
      <c r="J55" s="31"/>
      <c r="K55" s="31"/>
    </row>
    <row r="56" customFormat="false" ht="12.75" hidden="false" customHeight="true" outlineLevel="0" collapsed="false">
      <c r="A56" s="78" t="n">
        <v>14</v>
      </c>
      <c r="B56" s="73" t="s">
        <v>155</v>
      </c>
      <c r="C56" s="79" t="s">
        <v>156</v>
      </c>
      <c r="D56" s="122" t="n">
        <v>1</v>
      </c>
      <c r="E56" s="122" t="n">
        <v>1</v>
      </c>
      <c r="F56" s="77" t="n">
        <v>6</v>
      </c>
      <c r="G56" s="77" t="n">
        <f aca="false">D56*F56</f>
        <v>6</v>
      </c>
      <c r="H56" s="80"/>
      <c r="I56" s="80"/>
      <c r="J56" s="31"/>
      <c r="K56" s="31"/>
      <c r="M56" s="81"/>
      <c r="N56" s="81"/>
      <c r="O56" s="81"/>
      <c r="P56" s="81"/>
      <c r="Q56" s="81"/>
      <c r="R56" s="81"/>
      <c r="S56" s="81"/>
    </row>
    <row r="57" customFormat="false" ht="11.25" hidden="false" customHeight="false" outlineLevel="0" collapsed="false">
      <c r="A57" s="78" t="n">
        <v>15</v>
      </c>
      <c r="B57" s="73" t="s">
        <v>157</v>
      </c>
      <c r="C57" s="79" t="s">
        <v>158</v>
      </c>
      <c r="D57" s="122" t="n">
        <v>1</v>
      </c>
      <c r="E57" s="122" t="n">
        <v>1</v>
      </c>
      <c r="F57" s="77" t="n">
        <v>4</v>
      </c>
      <c r="G57" s="77" t="n">
        <f aca="false">D57*F57</f>
        <v>4</v>
      </c>
      <c r="H57" s="80"/>
      <c r="I57" s="80"/>
      <c r="J57" s="31"/>
      <c r="K57" s="31"/>
    </row>
    <row r="58" customFormat="false" ht="12.75" hidden="false" customHeight="true" outlineLevel="0" collapsed="false">
      <c r="A58" s="78" t="n">
        <v>16</v>
      </c>
      <c r="B58" s="73" t="s">
        <v>159</v>
      </c>
      <c r="C58" s="79" t="s">
        <v>160</v>
      </c>
      <c r="D58" s="122"/>
      <c r="E58" s="122"/>
      <c r="F58" s="77" t="n">
        <v>3</v>
      </c>
      <c r="G58" s="77" t="n">
        <f aca="false">D58*F58</f>
        <v>0</v>
      </c>
      <c r="H58" s="80"/>
      <c r="I58" s="80"/>
      <c r="J58" s="31"/>
      <c r="K58" s="31"/>
    </row>
    <row r="59" customFormat="false" ht="11.25" hidden="false" customHeight="false" outlineLevel="0" collapsed="false">
      <c r="A59" s="78" t="n">
        <v>17</v>
      </c>
      <c r="B59" s="73" t="s">
        <v>161</v>
      </c>
      <c r="C59" s="82" t="s">
        <v>162</v>
      </c>
      <c r="D59" s="122"/>
      <c r="E59" s="123"/>
      <c r="F59" s="77" t="n">
        <v>6</v>
      </c>
      <c r="G59" s="77" t="n">
        <f aca="false">D59*F59</f>
        <v>0</v>
      </c>
      <c r="H59" s="83"/>
      <c r="I59" s="83"/>
    </row>
    <row r="60" customFormat="false" ht="11.25" hidden="false" customHeight="false" outlineLevel="0" collapsed="false">
      <c r="A60" s="69" t="s">
        <v>163</v>
      </c>
      <c r="B60" s="69"/>
      <c r="C60" s="69"/>
      <c r="D60" s="124" t="s">
        <v>119</v>
      </c>
      <c r="E60" s="124" t="s">
        <v>120</v>
      </c>
      <c r="F60" s="71" t="s">
        <v>121</v>
      </c>
      <c r="G60" s="71" t="s">
        <v>122</v>
      </c>
      <c r="H60" s="84"/>
      <c r="I60" s="84"/>
      <c r="J60" s="84" t="s">
        <v>23</v>
      </c>
    </row>
    <row r="61" customFormat="false" ht="11.25" hidden="false" customHeight="false" outlineLevel="0" collapsed="false">
      <c r="A61" s="78" t="n">
        <v>18</v>
      </c>
      <c r="B61" s="85" t="s">
        <v>164</v>
      </c>
      <c r="C61" s="86" t="s">
        <v>165</v>
      </c>
      <c r="D61" s="125"/>
      <c r="E61" s="125"/>
      <c r="F61" s="71" t="n">
        <v>6</v>
      </c>
      <c r="G61" s="77" t="n">
        <f aca="false">D61*F61</f>
        <v>0</v>
      </c>
      <c r="H61" s="84"/>
      <c r="I61" s="88" t="s">
        <v>24</v>
      </c>
      <c r="J61" s="84" t="s">
        <v>25</v>
      </c>
    </row>
    <row r="62" customFormat="false" ht="11.25" hidden="false" customHeight="false" outlineLevel="0" collapsed="false">
      <c r="A62" s="78" t="n">
        <v>19</v>
      </c>
      <c r="B62" s="73" t="s">
        <v>166</v>
      </c>
      <c r="C62" s="74" t="s">
        <v>167</v>
      </c>
      <c r="D62" s="125"/>
      <c r="E62" s="125"/>
      <c r="F62" s="77" t="n">
        <v>5</v>
      </c>
      <c r="G62" s="77" t="n">
        <f aca="false">D62*F62</f>
        <v>0</v>
      </c>
      <c r="H62" s="84"/>
      <c r="I62" s="88" t="s">
        <v>26</v>
      </c>
      <c r="J62" s="84" t="s">
        <v>27</v>
      </c>
    </row>
    <row r="63" customFormat="false" ht="11.25" hidden="false" customHeight="false" outlineLevel="0" collapsed="false">
      <c r="A63" s="78" t="n">
        <v>20</v>
      </c>
      <c r="B63" s="73" t="s">
        <v>168</v>
      </c>
      <c r="C63" s="79" t="s">
        <v>169</v>
      </c>
      <c r="D63" s="125"/>
      <c r="E63" s="125"/>
      <c r="F63" s="77" t="n">
        <v>7</v>
      </c>
      <c r="G63" s="77" t="n">
        <f aca="false">D63*F63</f>
        <v>0</v>
      </c>
      <c r="H63" s="84" t="s">
        <v>28</v>
      </c>
      <c r="I63" s="88" t="n">
        <v>12</v>
      </c>
      <c r="J63" s="89" t="n">
        <f aca="false">E75</f>
        <v>16</v>
      </c>
    </row>
    <row r="64" customFormat="false" ht="11.25" hidden="false" customHeight="false" outlineLevel="0" collapsed="false">
      <c r="A64" s="78" t="n">
        <v>21</v>
      </c>
      <c r="B64" s="73" t="s">
        <v>170</v>
      </c>
      <c r="C64" s="79" t="s">
        <v>171</v>
      </c>
      <c r="D64" s="125" t="n">
        <v>6</v>
      </c>
      <c r="E64" s="125" t="n">
        <v>1</v>
      </c>
      <c r="F64" s="77" t="n">
        <v>5</v>
      </c>
      <c r="G64" s="77" t="n">
        <f aca="false">D64*F64</f>
        <v>30</v>
      </c>
      <c r="H64" s="84" t="s">
        <v>29</v>
      </c>
      <c r="I64" s="88" t="n">
        <v>21</v>
      </c>
      <c r="J64" s="89" t="n">
        <f aca="false">D72</f>
        <v>36</v>
      </c>
    </row>
    <row r="65" customFormat="false" ht="11.25" hidden="false" customHeight="false" outlineLevel="0" collapsed="false">
      <c r="A65" s="78" t="n">
        <v>22</v>
      </c>
      <c r="B65" s="73" t="s">
        <v>172</v>
      </c>
      <c r="C65" s="79" t="s">
        <v>173</v>
      </c>
      <c r="D65" s="125"/>
      <c r="E65" s="129"/>
      <c r="F65" s="77" t="n">
        <v>6</v>
      </c>
      <c r="G65" s="77" t="n">
        <f aca="false">D65*F65</f>
        <v>0</v>
      </c>
      <c r="H65" s="84" t="s">
        <v>30</v>
      </c>
      <c r="I65" s="88" t="n">
        <v>19</v>
      </c>
      <c r="J65" s="89" t="n">
        <f aca="false">F79</f>
        <v>20</v>
      </c>
    </row>
    <row r="66" customFormat="false" ht="11.25" hidden="false" customHeight="false" outlineLevel="0" collapsed="false">
      <c r="A66" s="78" t="n">
        <v>23</v>
      </c>
      <c r="B66" s="73" t="s">
        <v>174</v>
      </c>
      <c r="C66" s="79" t="s">
        <v>175</v>
      </c>
      <c r="D66" s="125" t="n">
        <v>1</v>
      </c>
      <c r="E66" s="125" t="n">
        <v>1</v>
      </c>
      <c r="F66" s="77" t="n">
        <v>4</v>
      </c>
      <c r="G66" s="77" t="n">
        <f aca="false">D66*F66</f>
        <v>4</v>
      </c>
      <c r="H66" s="91" t="s">
        <v>176</v>
      </c>
      <c r="I66" s="92" t="n">
        <v>3.14</v>
      </c>
      <c r="J66" s="93" t="n">
        <f aca="false">F38</f>
        <v>3.06</v>
      </c>
    </row>
    <row r="67" customFormat="false" ht="11.25" hidden="false" customHeight="false" outlineLevel="0" collapsed="false">
      <c r="A67" s="78" t="n">
        <v>24</v>
      </c>
      <c r="B67" s="73" t="s">
        <v>177</v>
      </c>
      <c r="C67" s="79" t="s">
        <v>178</v>
      </c>
      <c r="D67" s="125" t="n">
        <v>3</v>
      </c>
      <c r="E67" s="129" t="n">
        <v>1</v>
      </c>
      <c r="F67" s="77" t="n">
        <v>5</v>
      </c>
      <c r="G67" s="77" t="n">
        <f aca="false">D67*F67</f>
        <v>15</v>
      </c>
      <c r="H67" s="94" t="s">
        <v>32</v>
      </c>
      <c r="I67" s="95" t="n">
        <f aca="false">(((((I63/I64)*100)+(I65))/2)+I66)/2</f>
        <v>20.6057142857143</v>
      </c>
      <c r="J67" s="96" t="n">
        <f aca="false">(((((J63/J64)*100)+(J65))/2)+J66)/2</f>
        <v>17.6411111111111</v>
      </c>
    </row>
    <row r="68" customFormat="false" ht="11.25" hidden="false" customHeight="false" outlineLevel="0" collapsed="false">
      <c r="A68" s="78" t="n">
        <v>25</v>
      </c>
      <c r="B68" s="73" t="s">
        <v>179</v>
      </c>
      <c r="C68" s="79" t="s">
        <v>180</v>
      </c>
      <c r="D68" s="125" t="n">
        <v>1</v>
      </c>
      <c r="E68" s="129" t="n">
        <v>1</v>
      </c>
      <c r="F68" s="77" t="n">
        <v>7</v>
      </c>
      <c r="G68" s="77" t="n">
        <f aca="false">D68*F68</f>
        <v>7</v>
      </c>
    </row>
    <row r="69" customFormat="false" ht="11.25" hidden="false" customHeight="false" outlineLevel="0" collapsed="false">
      <c r="A69" s="78" t="n">
        <v>26</v>
      </c>
      <c r="B69" s="73" t="s">
        <v>181</v>
      </c>
      <c r="C69" s="79" t="s">
        <v>182</v>
      </c>
      <c r="D69" s="125"/>
      <c r="E69" s="125"/>
      <c r="F69" s="77" t="n">
        <v>10</v>
      </c>
      <c r="G69" s="77" t="n">
        <f aca="false">D69*F69</f>
        <v>0</v>
      </c>
    </row>
    <row r="70" customFormat="false" ht="11.25" hidden="false" customHeight="false" outlineLevel="0" collapsed="false">
      <c r="A70" s="78" t="n">
        <v>27</v>
      </c>
      <c r="B70" s="73" t="s">
        <v>183</v>
      </c>
      <c r="C70" s="79" t="s">
        <v>184</v>
      </c>
      <c r="D70" s="125"/>
      <c r="E70" s="125"/>
      <c r="F70" s="77" t="n">
        <v>10</v>
      </c>
      <c r="G70" s="77" t="n">
        <f aca="false">D70*F70</f>
        <v>0</v>
      </c>
    </row>
    <row r="71" customFormat="false" ht="11.25" hidden="false" customHeight="false" outlineLevel="0" collapsed="false">
      <c r="A71" s="78" t="n">
        <v>28</v>
      </c>
      <c r="B71" s="73" t="s">
        <v>185</v>
      </c>
      <c r="C71" s="79" t="s">
        <v>186</v>
      </c>
      <c r="D71" s="125"/>
      <c r="E71" s="125"/>
      <c r="F71" s="77" t="n">
        <v>7</v>
      </c>
      <c r="G71" s="77" t="n">
        <f aca="false">D71*F71</f>
        <v>0</v>
      </c>
    </row>
    <row r="72" customFormat="false" ht="11.25" hidden="false" customHeight="false" outlineLevel="0" collapsed="false">
      <c r="A72" s="97" t="s">
        <v>29</v>
      </c>
      <c r="B72" s="97"/>
      <c r="C72" s="97"/>
      <c r="D72" s="98" t="n">
        <f aca="false">SUM(D43:D59,D62:D71)</f>
        <v>36</v>
      </c>
      <c r="E72" s="70" t="s">
        <v>187</v>
      </c>
      <c r="F72" s="77" t="n">
        <f aca="false">SUM(G43:G59,G61:G71)</f>
        <v>156</v>
      </c>
      <c r="G72" s="77"/>
    </row>
    <row r="73" customFormat="false" ht="11.25" hidden="false" customHeight="true" outlineLevel="0" collapsed="false">
      <c r="A73" s="99" t="s">
        <v>188</v>
      </c>
      <c r="B73" s="99"/>
      <c r="C73" s="99"/>
      <c r="D73" s="100" t="s">
        <v>189</v>
      </c>
      <c r="E73" s="101" t="s">
        <v>190</v>
      </c>
      <c r="F73" s="101" t="s">
        <v>191</v>
      </c>
      <c r="G73" s="71" t="s">
        <v>192</v>
      </c>
      <c r="H73" s="71"/>
      <c r="I73" s="71"/>
      <c r="J73" s="71"/>
      <c r="T73" s="81"/>
      <c r="U73" s="81"/>
      <c r="V73" s="81"/>
      <c r="W73" s="81"/>
      <c r="X73" s="81"/>
      <c r="Y73" s="81"/>
      <c r="Z73" s="81"/>
    </row>
    <row r="74" customFormat="false" ht="11.25" hidden="false" customHeight="true" outlineLevel="0" collapsed="false">
      <c r="A74" s="102" t="s">
        <v>283</v>
      </c>
      <c r="B74" s="102"/>
      <c r="C74" s="102"/>
      <c r="D74" s="100"/>
      <c r="E74" s="103" t="s">
        <v>193</v>
      </c>
      <c r="F74" s="103" t="s">
        <v>193</v>
      </c>
      <c r="G74" s="104" t="n">
        <v>8</v>
      </c>
      <c r="H74" s="105" t="n">
        <v>6</v>
      </c>
      <c r="I74" s="105" t="n">
        <v>4</v>
      </c>
      <c r="J74" s="105" t="n">
        <v>2</v>
      </c>
    </row>
    <row r="75" customFormat="false" ht="11.25" hidden="false" customHeight="false" outlineLevel="0" collapsed="false">
      <c r="A75" s="102"/>
      <c r="B75" s="102"/>
      <c r="C75" s="102"/>
      <c r="D75" s="106" t="s">
        <v>194</v>
      </c>
      <c r="E75" s="107" t="n">
        <f aca="false">SUM(E43:E59,E61:E71)</f>
        <v>16</v>
      </c>
      <c r="F75" s="108" t="n">
        <f aca="false">IF(E75&gt;18,8,IF(E75&gt;=12,6,IF(E75&gt;=6,4,IF(E75&lt;6,2))))</f>
        <v>6</v>
      </c>
      <c r="G75" s="109" t="s">
        <v>195</v>
      </c>
      <c r="H75" s="109" t="s">
        <v>196</v>
      </c>
      <c r="I75" s="109" t="s">
        <v>197</v>
      </c>
      <c r="J75" s="109" t="s">
        <v>198</v>
      </c>
    </row>
    <row r="76" customFormat="false" ht="11.25" hidden="false" customHeight="false" outlineLevel="0" collapsed="false">
      <c r="A76" s="102"/>
      <c r="B76" s="102"/>
      <c r="C76" s="102"/>
      <c r="D76" s="106" t="s">
        <v>199</v>
      </c>
      <c r="E76" s="107" t="n">
        <f aca="false">SUM(E43:E47)</f>
        <v>6</v>
      </c>
      <c r="F76" s="108" t="n">
        <f aca="false">IF(E76&gt;10,8,IF(E76&gt;=7,6,IF(E76&gt;=3,4,IF(E76&lt;3,2))))</f>
        <v>4</v>
      </c>
      <c r="G76" s="109" t="s">
        <v>200</v>
      </c>
      <c r="H76" s="109" t="s">
        <v>201</v>
      </c>
      <c r="I76" s="109" t="s">
        <v>202</v>
      </c>
      <c r="J76" s="109" t="s">
        <v>203</v>
      </c>
    </row>
    <row r="77" customFormat="false" ht="11.25" hidden="false" customHeight="false" outlineLevel="0" collapsed="false">
      <c r="A77" s="102"/>
      <c r="B77" s="102"/>
      <c r="C77" s="102"/>
      <c r="D77" s="106" t="s">
        <v>204</v>
      </c>
      <c r="E77" s="107" t="n">
        <f aca="false">SUM(D43:D47)/D72*100</f>
        <v>41.6666666666667</v>
      </c>
      <c r="F77" s="108" t="n">
        <f aca="false">IF(E77&gt;60,8,IF(E77&gt;=45,6,IF(E77&gt;=30,4,IF(E77&lt;30,2))))</f>
        <v>4</v>
      </c>
      <c r="G77" s="109" t="s">
        <v>205</v>
      </c>
      <c r="H77" s="109" t="s">
        <v>206</v>
      </c>
      <c r="I77" s="109" t="s">
        <v>207</v>
      </c>
      <c r="J77" s="109" t="s">
        <v>208</v>
      </c>
    </row>
    <row r="78" customFormat="false" ht="11.25" hidden="false" customHeight="false" outlineLevel="0" collapsed="false">
      <c r="A78" s="102"/>
      <c r="B78" s="102"/>
      <c r="C78" s="102"/>
      <c r="D78" s="106" t="s">
        <v>209</v>
      </c>
      <c r="E78" s="110" t="n">
        <f aca="false">F72/D72</f>
        <v>4.33333333333333</v>
      </c>
      <c r="F78" s="108" t="n">
        <f aca="false">IF(E78&lt;4,8,IF(E78&lt;=5.3,6,IF(E78&lt;=6.5,4,IF(E78&gt;6.5,2))))</f>
        <v>6</v>
      </c>
      <c r="G78" s="109" t="s">
        <v>210</v>
      </c>
      <c r="H78" s="109" t="s">
        <v>211</v>
      </c>
      <c r="I78" s="109" t="s">
        <v>212</v>
      </c>
      <c r="J78" s="109" t="s">
        <v>213</v>
      </c>
    </row>
    <row r="79" customFormat="false" ht="11.25" hidden="false" customHeight="false" outlineLevel="0" collapsed="false">
      <c r="A79" s="102"/>
      <c r="B79" s="102"/>
      <c r="C79" s="102"/>
      <c r="D79" s="71" t="s">
        <v>30</v>
      </c>
      <c r="E79" s="71"/>
      <c r="F79" s="111" t="n">
        <f aca="false">F75+F76+F77+F78</f>
        <v>20</v>
      </c>
      <c r="G79" s="71" t="s">
        <v>214</v>
      </c>
      <c r="H79" s="71"/>
      <c r="I79" s="71"/>
      <c r="J79" s="71"/>
    </row>
    <row r="80" customFormat="false" ht="11.25" hidden="false" customHeight="false" outlineLevel="0" collapsed="false">
      <c r="A80" s="102"/>
      <c r="B80" s="102"/>
      <c r="C80" s="102"/>
      <c r="D80" s="112" t="s">
        <v>215</v>
      </c>
      <c r="E80" s="112"/>
      <c r="F80" s="112"/>
      <c r="G80" s="71" t="s">
        <v>216</v>
      </c>
      <c r="H80" s="71"/>
      <c r="I80" s="113" t="str">
        <f aca="false">IF(F79&gt;25,"Optimal",IF(F79&gt;=19,"Suboptimal",IF(F79&gt;=12,"Marginal",IF(F79&lt;12,"Poor"))))</f>
        <v>Suboptimal</v>
      </c>
      <c r="J80" s="113"/>
    </row>
    <row r="81" s="81" customFormat="true" ht="11.25" hidden="false" customHeight="false" outlineLevel="0" collapsed="false">
      <c r="A81" s="114" t="s">
        <v>217</v>
      </c>
      <c r="B81" s="114"/>
      <c r="C81" s="114"/>
      <c r="D81" s="114"/>
      <c r="E81" s="114"/>
      <c r="F81" s="114"/>
      <c r="G81" s="115" t="s">
        <v>218</v>
      </c>
      <c r="H81" s="115" t="s">
        <v>219</v>
      </c>
      <c r="I81" s="115" t="s">
        <v>196</v>
      </c>
      <c r="J81" s="115" t="s">
        <v>22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6" t="s">
        <v>221</v>
      </c>
      <c r="H82" s="116" t="s">
        <v>222</v>
      </c>
      <c r="I82" s="116" t="s">
        <v>223</v>
      </c>
      <c r="J82" s="116" t="s">
        <v>224</v>
      </c>
    </row>
    <row r="83" customFormat="false" ht="11.25" hidden="false" customHeight="false" outlineLevel="0" collapsed="false">
      <c r="D83" s="117"/>
      <c r="E83" s="117"/>
      <c r="F83" s="118" t="n">
        <f aca="false">ABS(32-F79)/(AVERAGE(32,F79))</f>
        <v>0.461538461538462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284</v>
      </c>
      <c r="B1" s="131"/>
      <c r="C1" s="131"/>
      <c r="D1" s="131"/>
      <c r="E1" s="132"/>
      <c r="F1" s="131" t="s">
        <v>34</v>
      </c>
      <c r="G1" s="131" t="s">
        <v>285</v>
      </c>
      <c r="H1" s="131"/>
      <c r="I1" s="132" t="s">
        <v>35</v>
      </c>
      <c r="J1" s="131"/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583333333333333</v>
      </c>
      <c r="D2" s="133"/>
      <c r="E2" s="132"/>
      <c r="F2" s="133" t="s">
        <v>37</v>
      </c>
      <c r="G2" s="134" t="n">
        <v>0.708333333333333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286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133" t="s">
        <v>231</v>
      </c>
      <c r="D4" s="133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138" t="s">
        <v>287</v>
      </c>
      <c r="D5" s="133"/>
      <c r="E5" s="136"/>
      <c r="F5" s="131" t="s">
        <v>45</v>
      </c>
      <c r="G5" s="139" t="n">
        <v>38</v>
      </c>
      <c r="H5" s="131" t="s">
        <v>45</v>
      </c>
      <c r="I5" s="139" t="n">
        <v>79</v>
      </c>
      <c r="J5" s="132"/>
      <c r="K5" s="132"/>
    </row>
    <row r="6" customFormat="false" ht="13.5" hidden="false" customHeight="true" outlineLevel="0" collapsed="false">
      <c r="A6" s="132"/>
      <c r="B6" s="132"/>
      <c r="C6" s="132"/>
      <c r="D6" s="132"/>
      <c r="E6" s="136"/>
      <c r="F6" s="133" t="s">
        <v>46</v>
      </c>
      <c r="G6" s="139" t="n">
        <v>41</v>
      </c>
      <c r="H6" s="133" t="s">
        <v>46</v>
      </c>
      <c r="I6" s="139" t="n">
        <v>34</v>
      </c>
      <c r="J6" s="132"/>
      <c r="K6" s="132"/>
    </row>
    <row r="7" customFormat="false" ht="13.5" hidden="false" customHeight="true" outlineLevel="0" collapsed="false">
      <c r="A7" s="132"/>
      <c r="B7" s="132"/>
      <c r="C7" s="132"/>
      <c r="D7" s="132"/>
      <c r="E7" s="136"/>
      <c r="F7" s="133" t="s">
        <v>47</v>
      </c>
      <c r="G7" s="139" t="n">
        <v>22</v>
      </c>
      <c r="H7" s="133" t="s">
        <v>47</v>
      </c>
      <c r="I7" s="139" t="n">
        <v>4</v>
      </c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132" t="s">
        <v>288</v>
      </c>
      <c r="D8" s="131"/>
      <c r="E8" s="131"/>
      <c r="F8" s="131"/>
      <c r="G8" s="131"/>
      <c r="H8" s="131"/>
      <c r="I8" s="131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14</v>
      </c>
      <c r="D12" s="144" t="s">
        <v>234</v>
      </c>
      <c r="F12" s="130" t="s">
        <v>54</v>
      </c>
      <c r="G12" s="145" t="s">
        <v>289</v>
      </c>
      <c r="H12" s="130" t="s">
        <v>55</v>
      </c>
      <c r="I12" s="145" t="s">
        <v>290</v>
      </c>
      <c r="M12" s="146"/>
      <c r="N12" s="146"/>
      <c r="O12" s="146"/>
      <c r="P12" s="146"/>
      <c r="Q12" s="146"/>
      <c r="R12" s="146"/>
      <c r="S12" s="146"/>
      <c r="T12" s="146"/>
      <c r="U12" s="147" t="s">
        <v>291</v>
      </c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7</v>
      </c>
      <c r="D13" s="148"/>
      <c r="F13" s="130" t="s">
        <v>58</v>
      </c>
      <c r="G13" s="145" t="s">
        <v>292</v>
      </c>
      <c r="H13" s="130" t="s">
        <v>59</v>
      </c>
      <c r="I13" s="145" t="s">
        <v>293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n">
        <v>178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4</v>
      </c>
      <c r="D15" s="144" t="s">
        <v>239</v>
      </c>
      <c r="F15" s="130" t="s">
        <v>62</v>
      </c>
      <c r="G15" s="150" t="n">
        <v>2</v>
      </c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0</v>
      </c>
      <c r="D16" s="144" t="s">
        <v>239</v>
      </c>
      <c r="F16" s="130" t="s">
        <v>65</v>
      </c>
      <c r="G16" s="150" t="s">
        <v>241</v>
      </c>
      <c r="H16" s="130" t="s">
        <v>66</v>
      </c>
      <c r="I16" s="150" t="s">
        <v>268</v>
      </c>
    </row>
    <row r="17" customFormat="false" ht="13.5" hidden="false" customHeight="true" outlineLevel="0" collapsed="false">
      <c r="B17" s="143" t="s">
        <v>67</v>
      </c>
      <c r="C17" s="144" t="n">
        <v>40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294</v>
      </c>
    </row>
    <row r="18" customFormat="false" ht="13.5" hidden="false" customHeight="true" outlineLevel="0" collapsed="false">
      <c r="B18" s="143" t="s">
        <v>70</v>
      </c>
      <c r="C18" s="144" t="n">
        <v>10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271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295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36</v>
      </c>
      <c r="H20" s="151" t="s">
        <v>78</v>
      </c>
      <c r="I20" s="152" t="s">
        <v>296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 t="s">
        <v>275</v>
      </c>
      <c r="C22" s="153"/>
      <c r="D22" s="153"/>
      <c r="E22" s="150"/>
      <c r="F22" s="130" t="s">
        <v>82</v>
      </c>
      <c r="G22" s="150" t="n">
        <v>8</v>
      </c>
      <c r="H22" s="130" t="s">
        <v>83</v>
      </c>
      <c r="I22" s="153" t="n">
        <v>4</v>
      </c>
      <c r="J22" s="150" t="n">
        <v>3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8</v>
      </c>
      <c r="H23" s="130" t="s">
        <v>85</v>
      </c>
      <c r="I23" s="153" t="n">
        <v>3</v>
      </c>
      <c r="J23" s="150" t="n">
        <v>3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29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0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1</v>
      </c>
      <c r="G30" s="173" t="n">
        <f aca="false">F30*E30</f>
        <v>1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20</v>
      </c>
      <c r="G31" s="173" t="n">
        <f aca="false">F31*E31</f>
        <v>50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37</v>
      </c>
      <c r="G32" s="173" t="n">
        <f aca="false">F32*E32</f>
        <v>148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16</v>
      </c>
      <c r="G33" s="173" t="n">
        <f aca="false">F33*E33</f>
        <v>80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11</v>
      </c>
      <c r="G34" s="173" t="n">
        <f aca="false">F34*E34</f>
        <v>66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15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 t="n">
        <v>0</v>
      </c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100</v>
      </c>
      <c r="G37" s="173" t="n">
        <f aca="false">SUM(G29:G34)</f>
        <v>345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3.45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6</v>
      </c>
      <c r="E43" s="123" t="n">
        <v>4</v>
      </c>
      <c r="F43" s="185" t="n">
        <v>3</v>
      </c>
      <c r="G43" s="185" t="n">
        <f aca="false">D43*F43</f>
        <v>18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 t="n">
        <v>6</v>
      </c>
      <c r="E44" s="123" t="n">
        <v>2</v>
      </c>
      <c r="F44" s="185" t="n">
        <v>2</v>
      </c>
      <c r="G44" s="185" t="n">
        <f aca="false">D44*F44</f>
        <v>12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 t="n">
        <v>3</v>
      </c>
      <c r="E45" s="123" t="n">
        <v>2</v>
      </c>
      <c r="F45" s="185" t="n">
        <v>3</v>
      </c>
      <c r="G45" s="185" t="n">
        <f aca="false">D45*F45</f>
        <v>9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 t="n">
        <v>3</v>
      </c>
      <c r="E46" s="123" t="n">
        <v>1</v>
      </c>
      <c r="F46" s="185" t="n">
        <v>4</v>
      </c>
      <c r="G46" s="185" t="n">
        <f aca="false">D46*F46</f>
        <v>12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 t="n">
        <v>6</v>
      </c>
      <c r="E47" s="122" t="n">
        <v>1</v>
      </c>
      <c r="F47" s="185" t="n">
        <v>5</v>
      </c>
      <c r="G47" s="185" t="n">
        <f aca="false">D47*F47</f>
        <v>30</v>
      </c>
      <c r="H47" s="188"/>
      <c r="I47" s="188"/>
      <c r="J47" s="169"/>
      <c r="K47" s="169"/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 t="n">
        <v>1</v>
      </c>
      <c r="E48" s="123" t="n">
        <v>1</v>
      </c>
      <c r="F48" s="185" t="n">
        <v>4</v>
      </c>
      <c r="G48" s="185" t="n">
        <f aca="false">D48*F48</f>
        <v>4</v>
      </c>
      <c r="H48" s="188" t="s">
        <v>252</v>
      </c>
      <c r="I48" s="188"/>
      <c r="J48" s="169" t="s">
        <v>253</v>
      </c>
      <c r="K48" s="169" t="n">
        <v>1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254</v>
      </c>
      <c r="I49" s="188"/>
      <c r="J49" s="169" t="s">
        <v>253</v>
      </c>
      <c r="K49" s="169" t="n">
        <v>1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/>
      <c r="E50" s="122"/>
      <c r="F50" s="185" t="n">
        <v>4</v>
      </c>
      <c r="G50" s="185" t="n">
        <f aca="false">D50*F50</f>
        <v>0</v>
      </c>
      <c r="H50" s="188"/>
      <c r="I50" s="188"/>
      <c r="J50" s="169"/>
      <c r="K50" s="169"/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 t="n">
        <v>1</v>
      </c>
      <c r="E51" s="122" t="n">
        <v>1</v>
      </c>
      <c r="F51" s="185" t="n">
        <v>3</v>
      </c>
      <c r="G51" s="185" t="n">
        <f aca="false">D51*F51</f>
        <v>3</v>
      </c>
      <c r="H51" s="188" t="s">
        <v>279</v>
      </c>
      <c r="I51" s="188"/>
      <c r="J51" s="169" t="s">
        <v>253</v>
      </c>
      <c r="K51" s="169" t="n">
        <v>1</v>
      </c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 t="s">
        <v>297</v>
      </c>
      <c r="I52" s="189"/>
      <c r="J52" s="169" t="s">
        <v>277</v>
      </c>
      <c r="K52" s="169" t="n">
        <v>1</v>
      </c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 t="n">
        <v>1</v>
      </c>
      <c r="E53" s="122" t="n">
        <v>1</v>
      </c>
      <c r="F53" s="185" t="n">
        <v>3</v>
      </c>
      <c r="G53" s="185" t="n">
        <f aca="false">D53*F53</f>
        <v>3</v>
      </c>
      <c r="H53" s="188"/>
      <c r="I53" s="188"/>
      <c r="J53" s="169"/>
      <c r="K53" s="169"/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/>
      <c r="E54" s="122"/>
      <c r="F54" s="185" t="n">
        <v>6</v>
      </c>
      <c r="G54" s="185" t="n">
        <f aca="false">D54*F54</f>
        <v>0</v>
      </c>
      <c r="H54" s="188"/>
      <c r="I54" s="188"/>
      <c r="J54" s="169"/>
      <c r="K54" s="169"/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/>
      <c r="E55" s="122"/>
      <c r="F55" s="185" t="n">
        <v>8</v>
      </c>
      <c r="G55" s="185" t="n">
        <f aca="false">D55*F55</f>
        <v>0</v>
      </c>
      <c r="H55" s="188"/>
      <c r="I55" s="188"/>
      <c r="J55" s="169"/>
      <c r="K55" s="169"/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/>
      <c r="I56" s="188"/>
      <c r="J56" s="169"/>
      <c r="K56" s="169"/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/>
      <c r="E57" s="122"/>
      <c r="F57" s="185" t="n">
        <v>4</v>
      </c>
      <c r="G57" s="185" t="n">
        <f aca="false">D57*F57</f>
        <v>0</v>
      </c>
      <c r="H57" s="188"/>
      <c r="I57" s="188"/>
      <c r="J57" s="169"/>
      <c r="K57" s="169"/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 t="n">
        <v>3</v>
      </c>
      <c r="E58" s="122" t="n">
        <v>1</v>
      </c>
      <c r="F58" s="185" t="n">
        <v>3</v>
      </c>
      <c r="G58" s="185" t="n">
        <f aca="false">D58*F58</f>
        <v>9</v>
      </c>
      <c r="H58" s="188"/>
      <c r="I58" s="188"/>
      <c r="J58" s="169"/>
      <c r="K58" s="169"/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/>
      <c r="I59" s="191"/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19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 t="n">
        <v>3</v>
      </c>
      <c r="E62" s="125" t="n">
        <v>1</v>
      </c>
      <c r="F62" s="185" t="n">
        <v>5</v>
      </c>
      <c r="G62" s="185" t="n">
        <f aca="false">D62*F62</f>
        <v>15</v>
      </c>
      <c r="H62" s="192"/>
      <c r="I62" s="19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/>
      <c r="E63" s="125"/>
      <c r="F63" s="185" t="n">
        <v>7</v>
      </c>
      <c r="G63" s="185" t="n">
        <f aca="false">D63*F63</f>
        <v>0</v>
      </c>
      <c r="H63" s="192" t="s">
        <v>28</v>
      </c>
      <c r="I63" s="192" t="n">
        <v>12</v>
      </c>
      <c r="J63" s="195" t="n">
        <f aca="false">E75</f>
        <v>16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/>
      <c r="E64" s="125"/>
      <c r="F64" s="185" t="n">
        <v>5</v>
      </c>
      <c r="G64" s="185" t="n">
        <f aca="false">D64*F64</f>
        <v>0</v>
      </c>
      <c r="H64" s="192" t="s">
        <v>29</v>
      </c>
      <c r="I64" s="192" t="n">
        <v>21</v>
      </c>
      <c r="J64" s="195" t="n">
        <f aca="false">D72</f>
        <v>34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192" t="n">
        <v>19</v>
      </c>
      <c r="J65" s="195" t="n">
        <f aca="false">F79</f>
        <v>28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196" t="n">
        <v>3.14</v>
      </c>
      <c r="J66" s="197" t="n">
        <f aca="false">F38</f>
        <v>3.45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199" t="n">
        <f aca="false">(((((I63/I64)*100)+(I65))/2)+I66)/2</f>
        <v>20.6057142857143</v>
      </c>
      <c r="J67" s="199" t="n">
        <f aca="false">(((((J63/J64)*100)+(J65))/2)+J66)/2</f>
        <v>20.4897058823529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 t="n">
        <v>1</v>
      </c>
      <c r="E68" s="129" t="n">
        <v>1</v>
      </c>
      <c r="F68" s="185" t="n">
        <v>7</v>
      </c>
      <c r="G68" s="185" t="n">
        <f aca="false">D68*F68</f>
        <v>7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/>
      <c r="E69" s="125"/>
      <c r="F69" s="185" t="n">
        <v>10</v>
      </c>
      <c r="G69" s="185" t="n">
        <f aca="false">D69*F69</f>
        <v>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/>
      <c r="E71" s="125"/>
      <c r="F71" s="185" t="n">
        <v>7</v>
      </c>
      <c r="G71" s="185" t="n">
        <f aca="false">D71*F71</f>
        <v>0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34</v>
      </c>
      <c r="E72" s="180" t="s">
        <v>187</v>
      </c>
      <c r="F72" s="185" t="n">
        <f aca="false">SUM(G43:G59,G61:G71)</f>
        <v>122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true" outlineLevel="0" collapsed="false">
      <c r="A74" s="205" t="s">
        <v>283</v>
      </c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16</v>
      </c>
      <c r="F75" s="211" t="n">
        <f aca="false">IF(E75&gt;18,8,IF(E75&gt;=12,6,IF(E75&gt;=6,4,IF(E75&lt;6,2))))</f>
        <v>6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10</v>
      </c>
      <c r="F76" s="211" t="n">
        <f aca="false">IF(E76&gt;10,8,IF(E76&gt;=7,6,IF(E76&gt;=3,4,IF(E76&lt;3,2))))</f>
        <v>6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70.5882352941177</v>
      </c>
      <c r="F77" s="211" t="n">
        <f aca="false">IF(E77&gt;60,8,IF(E77&gt;=45,6,IF(E77&gt;=30,4,IF(E77&lt;30,2))))</f>
        <v>8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3.58823529411765</v>
      </c>
      <c r="F78" s="211" t="n">
        <f aca="false">IF(E78&lt;4,8,IF(E78&lt;=5.3,6,IF(E78&lt;=6.5,4,IF(E78&gt;6.5,2))))</f>
        <v>8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8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133333333333333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130" width="18.14"/>
    <col collapsed="false" customWidth="true" hidden="false" outlineLevel="0" max="3" min="3" style="130" width="18.41"/>
    <col collapsed="false" customWidth="true" hidden="false" outlineLevel="0" max="4" min="4" style="130" width="9.7"/>
    <col collapsed="false" customWidth="true" hidden="false" outlineLevel="0" max="5" min="5" style="130" width="7.85"/>
    <col collapsed="false" customWidth="true" hidden="false" outlineLevel="0" max="6" min="6" style="130" width="15.28"/>
    <col collapsed="false" customWidth="true" hidden="false" outlineLevel="0" max="7" min="7" style="130" width="9.7"/>
    <col collapsed="false" customWidth="true" hidden="false" outlineLevel="0" max="8" min="8" style="130" width="15.13"/>
    <col collapsed="false" customWidth="true" hidden="false" outlineLevel="0" max="9" min="9" style="130" width="9.7"/>
    <col collapsed="false" customWidth="true" hidden="false" outlineLevel="0" max="10" min="10" style="130" width="8.41"/>
    <col collapsed="false" customWidth="true" hidden="false" outlineLevel="0" max="11" min="11" style="130" width="7.7"/>
    <col collapsed="false" customWidth="false" hidden="false" outlineLevel="0" max="13" min="12" style="130" width="9.14"/>
    <col collapsed="false" customWidth="true" hidden="false" outlineLevel="0" max="14" min="14" style="130" width="5.13"/>
    <col collapsed="false" customWidth="true" hidden="false" outlineLevel="0" max="15" min="15" style="130" width="6.56"/>
    <col collapsed="false" customWidth="true" hidden="false" outlineLevel="0" max="16" min="16" style="130" width="10.71"/>
    <col collapsed="false" customWidth="true" hidden="false" outlineLevel="0" max="17" min="17" style="130" width="4.41"/>
    <col collapsed="false" customWidth="true" hidden="false" outlineLevel="0" max="18" min="18" style="130" width="4.14"/>
    <col collapsed="false" customWidth="false" hidden="false" outlineLevel="0" max="20" min="19" style="130" width="9.14"/>
    <col collapsed="false" customWidth="true" hidden="false" outlineLevel="0" max="21" min="21" style="130" width="4.99"/>
    <col collapsed="false" customWidth="false" hidden="false" outlineLevel="0" max="257" min="22" style="130" width="9.14"/>
  </cols>
  <sheetData>
    <row r="1" customFormat="false" ht="13.5" hidden="false" customHeight="true" outlineLevel="0" collapsed="false">
      <c r="A1" s="131" t="s">
        <v>299</v>
      </c>
      <c r="B1" s="131"/>
      <c r="C1" s="131"/>
      <c r="D1" s="131"/>
      <c r="E1" s="132"/>
      <c r="F1" s="131" t="s">
        <v>34</v>
      </c>
      <c r="G1" s="131" t="s">
        <v>300</v>
      </c>
      <c r="H1" s="131"/>
      <c r="I1" s="132" t="s">
        <v>35</v>
      </c>
      <c r="J1" s="131"/>
      <c r="K1" s="131"/>
    </row>
    <row r="2" customFormat="false" ht="13.5" hidden="false" customHeight="true" outlineLevel="0" collapsed="false">
      <c r="A2" s="133" t="s">
        <v>36</v>
      </c>
      <c r="B2" s="133"/>
      <c r="C2" s="134" t="n">
        <v>0.375</v>
      </c>
      <c r="D2" s="133"/>
      <c r="E2" s="132"/>
      <c r="F2" s="133" t="s">
        <v>37</v>
      </c>
      <c r="G2" s="134" t="n">
        <v>0.5</v>
      </c>
      <c r="H2" s="133"/>
      <c r="I2" s="132"/>
      <c r="J2" s="132"/>
      <c r="K2" s="132"/>
    </row>
    <row r="3" customFormat="false" ht="13.5" hidden="false" customHeight="true" outlineLevel="0" collapsed="false">
      <c r="A3" s="133" t="s">
        <v>38</v>
      </c>
      <c r="B3" s="133"/>
      <c r="C3" s="135" t="s">
        <v>39</v>
      </c>
      <c r="D3" s="135"/>
      <c r="E3" s="132"/>
      <c r="F3" s="131" t="s">
        <v>40</v>
      </c>
      <c r="G3" s="132" t="s">
        <v>286</v>
      </c>
      <c r="H3" s="131"/>
      <c r="I3" s="131"/>
      <c r="J3" s="131"/>
      <c r="K3" s="131"/>
    </row>
    <row r="4" customFormat="false" ht="13.5" hidden="false" customHeight="true" outlineLevel="0" collapsed="false">
      <c r="A4" s="133" t="s">
        <v>41</v>
      </c>
      <c r="B4" s="133"/>
      <c r="C4" s="222" t="s">
        <v>301</v>
      </c>
      <c r="D4" s="222"/>
      <c r="E4" s="136"/>
      <c r="F4" s="132" t="s">
        <v>42</v>
      </c>
      <c r="G4" s="137"/>
      <c r="H4" s="132" t="s">
        <v>43</v>
      </c>
      <c r="I4" s="137"/>
      <c r="J4" s="132"/>
      <c r="K4" s="132"/>
    </row>
    <row r="5" customFormat="false" ht="13.5" hidden="false" customHeight="true" outlineLevel="0" collapsed="false">
      <c r="A5" s="133" t="s">
        <v>44</v>
      </c>
      <c r="B5" s="133"/>
      <c r="C5" s="138" t="s">
        <v>302</v>
      </c>
      <c r="D5" s="133"/>
      <c r="E5" s="136"/>
      <c r="F5" s="131" t="s">
        <v>45</v>
      </c>
      <c r="G5" s="223"/>
      <c r="H5" s="131" t="s">
        <v>45</v>
      </c>
      <c r="I5" s="223"/>
      <c r="J5" s="132"/>
      <c r="K5" s="132"/>
    </row>
    <row r="6" customFormat="false" ht="13.5" hidden="false" customHeight="true" outlineLevel="0" collapsed="false">
      <c r="A6" s="132"/>
      <c r="B6" s="132"/>
      <c r="C6" s="132"/>
      <c r="D6" s="132"/>
      <c r="E6" s="136"/>
      <c r="F6" s="133" t="s">
        <v>46</v>
      </c>
      <c r="G6" s="223"/>
      <c r="H6" s="133" t="s">
        <v>46</v>
      </c>
      <c r="I6" s="223"/>
      <c r="J6" s="132"/>
      <c r="K6" s="132"/>
    </row>
    <row r="7" customFormat="false" ht="13.5" hidden="false" customHeight="true" outlineLevel="0" collapsed="false">
      <c r="A7" s="132"/>
      <c r="B7" s="132"/>
      <c r="C7" s="132"/>
      <c r="D7" s="132"/>
      <c r="E7" s="136"/>
      <c r="F7" s="133" t="s">
        <v>47</v>
      </c>
      <c r="G7" s="223"/>
      <c r="H7" s="133" t="s">
        <v>47</v>
      </c>
      <c r="I7" s="223"/>
      <c r="J7" s="132"/>
      <c r="K7" s="132"/>
    </row>
    <row r="8" customFormat="false" ht="13.5" hidden="false" customHeight="true" outlineLevel="0" collapsed="false">
      <c r="A8" s="131" t="s">
        <v>48</v>
      </c>
      <c r="B8" s="131"/>
      <c r="C8" s="224"/>
      <c r="D8" s="225"/>
      <c r="E8" s="225"/>
      <c r="F8" s="225"/>
      <c r="G8" s="225"/>
      <c r="H8" s="225"/>
      <c r="I8" s="225"/>
      <c r="J8" s="131"/>
      <c r="K8" s="131"/>
    </row>
    <row r="9" customFormat="false" ht="13.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3.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3.5" hidden="false" customHeight="true" outlineLevel="0" collapsed="false">
      <c r="B11" s="141" t="s">
        <v>49</v>
      </c>
      <c r="C11" s="130" t="s">
        <v>50</v>
      </c>
      <c r="D11" s="130" t="s">
        <v>51</v>
      </c>
      <c r="E11" s="142"/>
      <c r="F11" s="141" t="s">
        <v>52</v>
      </c>
    </row>
    <row r="12" customFormat="false" ht="13.5" hidden="false" customHeight="true" outlineLevel="0" collapsed="false">
      <c r="B12" s="143" t="s">
        <v>53</v>
      </c>
      <c r="C12" s="144" t="n">
        <v>12</v>
      </c>
      <c r="D12" s="144" t="s">
        <v>234</v>
      </c>
      <c r="F12" s="130" t="s">
        <v>303</v>
      </c>
      <c r="G12" s="120" t="s">
        <v>304</v>
      </c>
      <c r="H12" s="226" t="s">
        <v>305</v>
      </c>
      <c r="I12" s="120" t="s">
        <v>264</v>
      </c>
      <c r="M12" s="146"/>
      <c r="N12" s="146"/>
      <c r="O12" s="146"/>
      <c r="P12" s="146"/>
      <c r="Q12" s="146"/>
      <c r="R12" s="146"/>
      <c r="S12" s="146"/>
      <c r="T12" s="146"/>
      <c r="U12" s="147" t="s">
        <v>291</v>
      </c>
      <c r="V12" s="147"/>
      <c r="W12" s="147"/>
      <c r="X12" s="147"/>
      <c r="Y12" s="147"/>
      <c r="Z12" s="147"/>
    </row>
    <row r="13" customFormat="false" ht="13.5" hidden="false" customHeight="true" outlineLevel="0" collapsed="false">
      <c r="B13" s="143" t="s">
        <v>57</v>
      </c>
      <c r="C13" s="144" t="n">
        <v>6</v>
      </c>
      <c r="D13" s="148"/>
      <c r="F13" s="130" t="s">
        <v>306</v>
      </c>
      <c r="G13" s="120" t="s">
        <v>293</v>
      </c>
      <c r="H13" s="226" t="s">
        <v>307</v>
      </c>
      <c r="I13" s="120" t="s">
        <v>308</v>
      </c>
      <c r="M13" s="146"/>
      <c r="N13" s="146"/>
      <c r="O13" s="146"/>
      <c r="P13" s="146"/>
      <c r="Q13" s="146"/>
      <c r="R13" s="146"/>
      <c r="S13" s="146"/>
      <c r="T13" s="146"/>
      <c r="U13" s="147"/>
      <c r="V13" s="147"/>
      <c r="W13" s="147"/>
      <c r="X13" s="147"/>
      <c r="Y13" s="147"/>
      <c r="Z13" s="147"/>
    </row>
    <row r="14" customFormat="false" ht="13.5" hidden="false" customHeight="true" outlineLevel="0" collapsed="false">
      <c r="B14" s="143" t="s">
        <v>60</v>
      </c>
      <c r="C14" s="144" t="n">
        <v>219</v>
      </c>
      <c r="D14" s="144" t="s">
        <v>238</v>
      </c>
      <c r="G14" s="149"/>
      <c r="I14" s="149"/>
    </row>
    <row r="15" customFormat="false" ht="13.5" hidden="false" customHeight="true" outlineLevel="0" collapsed="false">
      <c r="B15" s="143" t="s">
        <v>61</v>
      </c>
      <c r="C15" s="144" t="n">
        <v>10</v>
      </c>
      <c r="D15" s="144" t="s">
        <v>239</v>
      </c>
      <c r="F15" s="130" t="s">
        <v>62</v>
      </c>
      <c r="G15" s="120" t="n">
        <v>2.9</v>
      </c>
      <c r="H15" s="130" t="s">
        <v>63</v>
      </c>
      <c r="I15" s="150" t="s">
        <v>240</v>
      </c>
    </row>
    <row r="16" customFormat="false" ht="13.5" hidden="false" customHeight="true" outlineLevel="0" collapsed="false">
      <c r="B16" s="143" t="s">
        <v>64</v>
      </c>
      <c r="C16" s="144" t="n">
        <v>0</v>
      </c>
      <c r="D16" s="144" t="s">
        <v>239</v>
      </c>
      <c r="F16" s="130" t="s">
        <v>65</v>
      </c>
      <c r="G16" s="150" t="s">
        <v>267</v>
      </c>
      <c r="H16" s="130" t="s">
        <v>66</v>
      </c>
      <c r="I16" s="150" t="s">
        <v>242</v>
      </c>
    </row>
    <row r="17" customFormat="false" ht="13.5" hidden="false" customHeight="true" outlineLevel="0" collapsed="false">
      <c r="B17" s="143" t="s">
        <v>67</v>
      </c>
      <c r="C17" s="144" t="n">
        <v>58</v>
      </c>
      <c r="D17" s="144" t="s">
        <v>239</v>
      </c>
      <c r="F17" s="130" t="s">
        <v>68</v>
      </c>
      <c r="G17" s="150" t="s">
        <v>243</v>
      </c>
      <c r="H17" s="130" t="s">
        <v>69</v>
      </c>
      <c r="I17" s="150" t="s">
        <v>309</v>
      </c>
    </row>
    <row r="18" customFormat="false" ht="13.5" hidden="false" customHeight="true" outlineLevel="0" collapsed="false">
      <c r="B18" s="143" t="s">
        <v>70</v>
      </c>
      <c r="C18" s="144" t="n">
        <v>0</v>
      </c>
      <c r="D18" s="144" t="s">
        <v>270</v>
      </c>
      <c r="F18" s="130" t="s">
        <v>71</v>
      </c>
      <c r="G18" s="150" t="s">
        <v>242</v>
      </c>
      <c r="H18" s="130" t="s">
        <v>72</v>
      </c>
      <c r="I18" s="150" t="s">
        <v>271</v>
      </c>
    </row>
    <row r="19" customFormat="false" ht="13.5" hidden="false" customHeight="true" outlineLevel="0" collapsed="false">
      <c r="B19" s="143" t="s">
        <v>73</v>
      </c>
      <c r="C19" s="144" t="s">
        <v>236</v>
      </c>
      <c r="D19" s="144" t="s">
        <v>236</v>
      </c>
      <c r="F19" s="130" t="s">
        <v>74</v>
      </c>
      <c r="G19" s="150" t="s">
        <v>242</v>
      </c>
      <c r="H19" s="130" t="s">
        <v>75</v>
      </c>
      <c r="I19" s="150" t="s">
        <v>273</v>
      </c>
    </row>
    <row r="20" customFormat="false" ht="13.5" hidden="false" customHeight="true" outlineLevel="0" collapsed="false">
      <c r="B20" s="143" t="s">
        <v>76</v>
      </c>
      <c r="C20" s="143"/>
      <c r="D20" s="143"/>
      <c r="F20" s="151" t="s">
        <v>77</v>
      </c>
      <c r="G20" s="152" t="s">
        <v>236</v>
      </c>
      <c r="H20" s="151" t="s">
        <v>78</v>
      </c>
      <c r="I20" s="152" t="s">
        <v>310</v>
      </c>
      <c r="J20" s="151"/>
      <c r="K20" s="151"/>
    </row>
    <row r="21" customFormat="false" ht="13.5" hidden="false" customHeight="true" outlineLevel="0" collapsed="false">
      <c r="B21" s="130" t="s">
        <v>79</v>
      </c>
      <c r="E21" s="149"/>
      <c r="I21" s="130" t="s">
        <v>80</v>
      </c>
      <c r="J21" s="130" t="s">
        <v>81</v>
      </c>
    </row>
    <row r="22" customFormat="false" ht="13.5" hidden="false" customHeight="true" outlineLevel="0" collapsed="false">
      <c r="B22" s="153"/>
      <c r="C22" s="153"/>
      <c r="D22" s="153"/>
      <c r="E22" s="150"/>
      <c r="F22" s="130" t="s">
        <v>82</v>
      </c>
      <c r="G22" s="150" t="n">
        <v>8</v>
      </c>
      <c r="H22" s="130" t="s">
        <v>83</v>
      </c>
      <c r="I22" s="153" t="n">
        <v>4</v>
      </c>
      <c r="J22" s="150" t="n">
        <v>3</v>
      </c>
    </row>
    <row r="23" customFormat="false" ht="13.5" hidden="false" customHeight="true" outlineLevel="0" collapsed="false">
      <c r="B23" s="145"/>
      <c r="C23" s="153"/>
      <c r="D23" s="153"/>
      <c r="E23" s="150"/>
      <c r="F23" s="130" t="s">
        <v>84</v>
      </c>
      <c r="G23" s="150" t="n">
        <v>8</v>
      </c>
      <c r="H23" s="130" t="s">
        <v>85</v>
      </c>
      <c r="I23" s="153" t="n">
        <v>4</v>
      </c>
      <c r="J23" s="150" t="n">
        <v>3</v>
      </c>
    </row>
    <row r="24" customFormat="false" ht="13.5" hidden="false" customHeight="true" outlineLevel="0" collapsed="false">
      <c r="B24" s="153"/>
      <c r="C24" s="153"/>
      <c r="D24" s="153"/>
      <c r="E24" s="150"/>
      <c r="F24" s="130" t="s">
        <v>86</v>
      </c>
      <c r="G24" s="150" t="s">
        <v>236</v>
      </c>
      <c r="I24" s="154"/>
      <c r="J24" s="155"/>
    </row>
    <row r="25" customFormat="false" ht="13.5" hidden="false" customHeight="true" outlineLevel="0" collapsed="false">
      <c r="H25" s="156" t="s">
        <v>87</v>
      </c>
      <c r="I25" s="157" t="n">
        <f aca="false">SUM(G22,G23,G24,I22,I23,J22,J23)</f>
        <v>30</v>
      </c>
      <c r="J25" s="157"/>
    </row>
    <row r="26" customFormat="false" ht="12.75" hidden="false" customHeight="true" outlineLevel="0" collapsed="false">
      <c r="C26" s="158" t="s">
        <v>88</v>
      </c>
      <c r="D26" s="159"/>
      <c r="E26" s="159"/>
      <c r="F26" s="159"/>
      <c r="G26" s="159"/>
      <c r="H26" s="159"/>
      <c r="I26" s="159"/>
    </row>
    <row r="27" customFormat="false" ht="12.75" hidden="false" customHeight="true" outlineLevel="0" collapsed="false">
      <c r="B27" s="160" t="s">
        <v>89</v>
      </c>
      <c r="C27" s="160"/>
      <c r="D27" s="161" t="s">
        <v>90</v>
      </c>
      <c r="E27" s="162" t="s">
        <v>91</v>
      </c>
      <c r="F27" s="163" t="s">
        <v>92</v>
      </c>
      <c r="G27" s="163"/>
      <c r="H27" s="164" t="s">
        <v>93</v>
      </c>
      <c r="I27" s="165" t="s">
        <v>94</v>
      </c>
    </row>
    <row r="28" customFormat="false" ht="12.75" hidden="false" customHeight="true" outlineLevel="0" collapsed="false">
      <c r="B28" s="160"/>
      <c r="C28" s="160"/>
      <c r="D28" s="161"/>
      <c r="E28" s="166" t="s">
        <v>95</v>
      </c>
      <c r="F28" s="167" t="s">
        <v>96</v>
      </c>
      <c r="G28" s="163" t="s">
        <v>97</v>
      </c>
      <c r="H28" s="164"/>
      <c r="I28" s="168" t="s">
        <v>98</v>
      </c>
      <c r="J28" s="169" t="s">
        <v>101</v>
      </c>
      <c r="K28" s="169"/>
    </row>
    <row r="29" customFormat="false" ht="12.75" hidden="false" customHeight="true" outlineLevel="0" collapsed="false">
      <c r="B29" s="170" t="n">
        <v>1</v>
      </c>
      <c r="C29" s="171" t="s">
        <v>99</v>
      </c>
      <c r="D29" s="172" t="s">
        <v>100</v>
      </c>
      <c r="E29" s="163" t="n">
        <v>0</v>
      </c>
      <c r="F29" s="127" t="n">
        <v>0</v>
      </c>
      <c r="G29" s="173" t="n">
        <f aca="false">F29*E29</f>
        <v>0</v>
      </c>
      <c r="H29" s="173" t="n">
        <v>5</v>
      </c>
      <c r="I29" s="173" t="n">
        <v>5</v>
      </c>
      <c r="J29" s="169" t="s">
        <v>104</v>
      </c>
      <c r="K29" s="169" t="s">
        <v>226</v>
      </c>
    </row>
    <row r="30" customFormat="false" ht="12.75" hidden="false" customHeight="true" outlineLevel="0" collapsed="false">
      <c r="B30" s="170" t="n">
        <v>2</v>
      </c>
      <c r="C30" s="171" t="s">
        <v>102</v>
      </c>
      <c r="D30" s="172" t="s">
        <v>103</v>
      </c>
      <c r="E30" s="163" t="n">
        <v>1</v>
      </c>
      <c r="F30" s="127" t="n">
        <v>1</v>
      </c>
      <c r="G30" s="173" t="n">
        <f aca="false">F30*E30</f>
        <v>1</v>
      </c>
      <c r="H30" s="173" t="n">
        <v>8</v>
      </c>
      <c r="I30" s="173" t="n">
        <v>13</v>
      </c>
    </row>
    <row r="31" customFormat="false" ht="12.75" hidden="false" customHeight="true" outlineLevel="0" collapsed="false">
      <c r="B31" s="170" t="n">
        <v>3</v>
      </c>
      <c r="C31" s="174" t="s">
        <v>105</v>
      </c>
      <c r="D31" s="172" t="s">
        <v>106</v>
      </c>
      <c r="E31" s="163" t="n">
        <v>2.5</v>
      </c>
      <c r="F31" s="127" t="n">
        <v>15</v>
      </c>
      <c r="G31" s="173" t="n">
        <f aca="false">F31*E31</f>
        <v>37.5</v>
      </c>
      <c r="H31" s="173" t="n">
        <v>22</v>
      </c>
      <c r="I31" s="173" t="n">
        <v>35</v>
      </c>
    </row>
    <row r="32" customFormat="false" ht="12.75" hidden="false" customHeight="true" outlineLevel="0" collapsed="false">
      <c r="B32" s="170" t="n">
        <v>4</v>
      </c>
      <c r="C32" s="171" t="s">
        <v>107</v>
      </c>
      <c r="D32" s="172" t="s">
        <v>108</v>
      </c>
      <c r="E32" s="163" t="n">
        <v>4</v>
      </c>
      <c r="F32" s="127" t="n">
        <v>31</v>
      </c>
      <c r="G32" s="173" t="n">
        <f aca="false">F32*E32</f>
        <v>124</v>
      </c>
      <c r="H32" s="173" t="n">
        <v>27</v>
      </c>
      <c r="I32" s="173" t="n">
        <v>62</v>
      </c>
    </row>
    <row r="33" customFormat="false" ht="12.75" hidden="false" customHeight="true" outlineLevel="0" collapsed="false">
      <c r="B33" s="170" t="n">
        <v>5</v>
      </c>
      <c r="C33" s="171" t="s">
        <v>109</v>
      </c>
      <c r="D33" s="172" t="s">
        <v>110</v>
      </c>
      <c r="E33" s="163" t="n">
        <v>5</v>
      </c>
      <c r="F33" s="127" t="n">
        <v>22</v>
      </c>
      <c r="G33" s="173" t="n">
        <f aca="false">F33*E33</f>
        <v>110</v>
      </c>
      <c r="H33" s="173" t="n">
        <v>29</v>
      </c>
      <c r="I33" s="173" t="n">
        <v>91</v>
      </c>
    </row>
    <row r="34" customFormat="false" ht="12.75" hidden="false" customHeight="true" outlineLevel="0" collapsed="false">
      <c r="B34" s="170" t="n">
        <v>6</v>
      </c>
      <c r="C34" s="171" t="s">
        <v>111</v>
      </c>
      <c r="D34" s="172"/>
      <c r="E34" s="163" t="n">
        <v>6</v>
      </c>
      <c r="F34" s="127" t="n">
        <v>25</v>
      </c>
      <c r="G34" s="173" t="n">
        <f aca="false">F34*E34</f>
        <v>150</v>
      </c>
      <c r="H34" s="173" t="n">
        <v>2</v>
      </c>
      <c r="I34" s="173" t="n">
        <v>93</v>
      </c>
    </row>
    <row r="35" customFormat="false" ht="12.75" hidden="false" customHeight="true" outlineLevel="0" collapsed="false">
      <c r="B35" s="170" t="n">
        <v>7</v>
      </c>
      <c r="C35" s="171" t="s">
        <v>112</v>
      </c>
      <c r="D35" s="172"/>
      <c r="E35" s="172"/>
      <c r="F35" s="127" t="n">
        <v>0</v>
      </c>
      <c r="G35" s="163"/>
      <c r="H35" s="173" t="n">
        <v>7</v>
      </c>
      <c r="I35" s="173" t="n">
        <v>100</v>
      </c>
    </row>
    <row r="36" customFormat="false" ht="12.75" hidden="false" customHeight="true" outlineLevel="0" collapsed="false">
      <c r="B36" s="170"/>
      <c r="C36" s="171" t="s">
        <v>113</v>
      </c>
      <c r="D36" s="172"/>
      <c r="E36" s="172"/>
      <c r="F36" s="127"/>
      <c r="G36" s="163"/>
      <c r="H36" s="173" t="n">
        <v>0</v>
      </c>
      <c r="I36" s="173" t="n">
        <v>100</v>
      </c>
    </row>
    <row r="37" customFormat="false" ht="12.75" hidden="false" customHeight="true" outlineLevel="0" collapsed="false">
      <c r="B37" s="160" t="s">
        <v>114</v>
      </c>
      <c r="C37" s="160"/>
      <c r="D37" s="160"/>
      <c r="E37" s="163" t="s">
        <v>115</v>
      </c>
      <c r="F37" s="173" t="n">
        <f aca="false">SUM(F29:F35)</f>
        <v>94</v>
      </c>
      <c r="G37" s="173" t="n">
        <f aca="false">SUM(G29:G34)</f>
        <v>422.5</v>
      </c>
      <c r="H37" s="175" t="n">
        <v>100</v>
      </c>
      <c r="I37" s="160" t="s">
        <v>116</v>
      </c>
    </row>
    <row r="38" customFormat="false" ht="12.75" hidden="false" customHeight="true" outlineLevel="0" collapsed="false">
      <c r="B38" s="160"/>
      <c r="C38" s="160"/>
      <c r="D38" s="160"/>
      <c r="E38" s="176" t="s">
        <v>117</v>
      </c>
      <c r="F38" s="177" t="n">
        <f aca="false">G37/F37</f>
        <v>4.49468085106383</v>
      </c>
      <c r="G38" s="177"/>
      <c r="H38" s="175"/>
      <c r="I38" s="178" t="n">
        <v>1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A42" s="179" t="s">
        <v>118</v>
      </c>
      <c r="B42" s="179"/>
      <c r="C42" s="179"/>
      <c r="D42" s="180" t="s">
        <v>119</v>
      </c>
      <c r="E42" s="180" t="s">
        <v>120</v>
      </c>
      <c r="F42" s="181" t="s">
        <v>121</v>
      </c>
      <c r="G42" s="181" t="s">
        <v>122</v>
      </c>
      <c r="H42" s="130" t="s">
        <v>123</v>
      </c>
    </row>
    <row r="43" customFormat="false" ht="11.25" hidden="false" customHeight="false" outlineLevel="0" collapsed="false">
      <c r="A43" s="182" t="n">
        <v>1</v>
      </c>
      <c r="B43" s="183" t="s">
        <v>124</v>
      </c>
      <c r="C43" s="184" t="s">
        <v>125</v>
      </c>
      <c r="D43" s="122" t="n">
        <v>3</v>
      </c>
      <c r="E43" s="123" t="n">
        <v>5</v>
      </c>
      <c r="F43" s="185" t="n">
        <v>3</v>
      </c>
      <c r="G43" s="185" t="n">
        <f aca="false">D43*F43</f>
        <v>9</v>
      </c>
      <c r="H43" s="130" t="s">
        <v>126</v>
      </c>
    </row>
    <row r="44" customFormat="false" ht="11.25" hidden="false" customHeight="false" outlineLevel="0" collapsed="false">
      <c r="A44" s="186" t="n">
        <v>2</v>
      </c>
      <c r="B44" s="183" t="s">
        <v>127</v>
      </c>
      <c r="C44" s="187" t="s">
        <v>128</v>
      </c>
      <c r="D44" s="122" t="n">
        <v>3</v>
      </c>
      <c r="E44" s="123" t="n">
        <v>5</v>
      </c>
      <c r="F44" s="185" t="n">
        <v>2</v>
      </c>
      <c r="G44" s="185" t="n">
        <f aca="false">D44*F44</f>
        <v>6</v>
      </c>
      <c r="H44" s="130" t="s">
        <v>129</v>
      </c>
    </row>
    <row r="45" customFormat="false" ht="11.25" hidden="false" customHeight="false" outlineLevel="0" collapsed="false">
      <c r="A45" s="186" t="n">
        <v>3</v>
      </c>
      <c r="B45" s="183" t="s">
        <v>130</v>
      </c>
      <c r="C45" s="187" t="s">
        <v>131</v>
      </c>
      <c r="D45" s="122" t="n">
        <v>3</v>
      </c>
      <c r="E45" s="123" t="n">
        <v>2</v>
      </c>
      <c r="F45" s="185" t="n">
        <v>3</v>
      </c>
      <c r="G45" s="185" t="n">
        <f aca="false">D45*F45</f>
        <v>9</v>
      </c>
      <c r="H45" s="130" t="s">
        <v>132</v>
      </c>
    </row>
    <row r="46" customFormat="false" ht="11.25" hidden="false" customHeight="false" outlineLevel="0" collapsed="false">
      <c r="A46" s="186" t="n">
        <v>4</v>
      </c>
      <c r="B46" s="183" t="s">
        <v>130</v>
      </c>
      <c r="C46" s="187" t="s">
        <v>133</v>
      </c>
      <c r="D46" s="122" t="n">
        <v>3</v>
      </c>
      <c r="E46" s="123" t="n">
        <v>2</v>
      </c>
      <c r="F46" s="185" t="n">
        <v>4</v>
      </c>
      <c r="G46" s="185" t="n">
        <f aca="false">D46*F46</f>
        <v>12</v>
      </c>
      <c r="H46" s="130" t="s">
        <v>134</v>
      </c>
      <c r="J46" s="130" t="s">
        <v>135</v>
      </c>
      <c r="K46" s="130" t="s">
        <v>136</v>
      </c>
    </row>
    <row r="47" customFormat="false" ht="11.25" hidden="false" customHeight="false" outlineLevel="0" collapsed="false">
      <c r="A47" s="186" t="n">
        <v>5</v>
      </c>
      <c r="B47" s="183" t="s">
        <v>137</v>
      </c>
      <c r="C47" s="187" t="s">
        <v>138</v>
      </c>
      <c r="D47" s="122" t="n">
        <v>1</v>
      </c>
      <c r="E47" s="122" t="n">
        <v>1</v>
      </c>
      <c r="F47" s="185" t="n">
        <v>5</v>
      </c>
      <c r="G47" s="185" t="n">
        <f aca="false">D47*F47</f>
        <v>5</v>
      </c>
      <c r="H47" s="188" t="s">
        <v>280</v>
      </c>
      <c r="I47" s="188"/>
      <c r="J47" s="169" t="s">
        <v>277</v>
      </c>
      <c r="K47" s="169" t="n">
        <v>2</v>
      </c>
    </row>
    <row r="48" customFormat="false" ht="11.25" hidden="false" customHeight="false" outlineLevel="0" collapsed="false">
      <c r="A48" s="186" t="n">
        <v>6</v>
      </c>
      <c r="B48" s="183" t="s">
        <v>139</v>
      </c>
      <c r="C48" s="187" t="s">
        <v>140</v>
      </c>
      <c r="D48" s="122"/>
      <c r="E48" s="123"/>
      <c r="F48" s="185" t="n">
        <v>4</v>
      </c>
      <c r="G48" s="185" t="n">
        <f aca="false">D48*F48</f>
        <v>0</v>
      </c>
      <c r="H48" s="188" t="s">
        <v>252</v>
      </c>
      <c r="I48" s="188"/>
      <c r="J48" s="169" t="s">
        <v>253</v>
      </c>
      <c r="K48" s="169" t="n">
        <v>1</v>
      </c>
    </row>
    <row r="49" customFormat="false" ht="11.25" hidden="false" customHeight="false" outlineLevel="0" collapsed="false">
      <c r="A49" s="186" t="n">
        <v>7</v>
      </c>
      <c r="B49" s="183" t="s">
        <v>141</v>
      </c>
      <c r="C49" s="187" t="s">
        <v>142</v>
      </c>
      <c r="D49" s="122"/>
      <c r="E49" s="123"/>
      <c r="F49" s="185" t="n">
        <v>7</v>
      </c>
      <c r="G49" s="185" t="n">
        <f aca="false">D49*F49</f>
        <v>0</v>
      </c>
      <c r="H49" s="188" t="s">
        <v>282</v>
      </c>
      <c r="I49" s="188"/>
      <c r="J49" s="169" t="s">
        <v>253</v>
      </c>
      <c r="K49" s="169" t="n">
        <v>2</v>
      </c>
    </row>
    <row r="50" customFormat="false" ht="11.25" hidden="false" customHeight="false" outlineLevel="0" collapsed="false">
      <c r="A50" s="186" t="n">
        <v>8</v>
      </c>
      <c r="B50" s="183" t="s">
        <v>143</v>
      </c>
      <c r="C50" s="187" t="s">
        <v>144</v>
      </c>
      <c r="D50" s="122" t="n">
        <v>1</v>
      </c>
      <c r="E50" s="122" t="n">
        <v>1</v>
      </c>
      <c r="F50" s="185" t="n">
        <v>4</v>
      </c>
      <c r="G50" s="185" t="n">
        <f aca="false">D50*F50</f>
        <v>4</v>
      </c>
      <c r="H50" s="188" t="s">
        <v>311</v>
      </c>
      <c r="I50" s="188"/>
      <c r="J50" s="169" t="s">
        <v>253</v>
      </c>
      <c r="K50" s="169" t="n">
        <v>2</v>
      </c>
    </row>
    <row r="51" customFormat="false" ht="11.25" hidden="false" customHeight="false" outlineLevel="0" collapsed="false">
      <c r="A51" s="186" t="n">
        <v>9</v>
      </c>
      <c r="B51" s="183" t="s">
        <v>145</v>
      </c>
      <c r="C51" s="187" t="s">
        <v>146</v>
      </c>
      <c r="D51" s="122"/>
      <c r="E51" s="122"/>
      <c r="F51" s="185" t="n">
        <v>3</v>
      </c>
      <c r="G51" s="185" t="n">
        <f aca="false">D51*F51</f>
        <v>0</v>
      </c>
      <c r="H51" s="188" t="s">
        <v>312</v>
      </c>
      <c r="I51" s="188"/>
      <c r="J51" s="169" t="s">
        <v>277</v>
      </c>
      <c r="K51" s="169" t="n">
        <v>3</v>
      </c>
    </row>
    <row r="52" customFormat="false" ht="11.25" hidden="false" customHeight="false" outlineLevel="0" collapsed="false">
      <c r="A52" s="186" t="n">
        <v>10</v>
      </c>
      <c r="B52" s="183" t="s">
        <v>147</v>
      </c>
      <c r="C52" s="187" t="s">
        <v>148</v>
      </c>
      <c r="D52" s="122"/>
      <c r="E52" s="123"/>
      <c r="F52" s="185" t="n">
        <v>7</v>
      </c>
      <c r="G52" s="185" t="n">
        <f aca="false">D52*F52</f>
        <v>0</v>
      </c>
      <c r="H52" s="189"/>
      <c r="I52" s="189"/>
      <c r="J52" s="169"/>
      <c r="K52" s="169"/>
    </row>
    <row r="53" customFormat="false" ht="11.25" hidden="false" customHeight="false" outlineLevel="0" collapsed="false">
      <c r="A53" s="186" t="n">
        <v>11</v>
      </c>
      <c r="B53" s="183" t="s">
        <v>149</v>
      </c>
      <c r="C53" s="187" t="s">
        <v>150</v>
      </c>
      <c r="D53" s="122" t="n">
        <v>1</v>
      </c>
      <c r="E53" s="122" t="n">
        <v>1</v>
      </c>
      <c r="F53" s="185" t="n">
        <v>3</v>
      </c>
      <c r="G53" s="185" t="n">
        <f aca="false">D53*F53</f>
        <v>3</v>
      </c>
      <c r="H53" s="188"/>
      <c r="I53" s="188"/>
      <c r="J53" s="169"/>
      <c r="K53" s="169"/>
    </row>
    <row r="54" customFormat="false" ht="12.75" hidden="false" customHeight="true" outlineLevel="0" collapsed="false">
      <c r="A54" s="186" t="n">
        <v>12</v>
      </c>
      <c r="B54" s="183" t="s">
        <v>151</v>
      </c>
      <c r="C54" s="187" t="s">
        <v>152</v>
      </c>
      <c r="D54" s="122"/>
      <c r="E54" s="122"/>
      <c r="F54" s="185" t="n">
        <v>6</v>
      </c>
      <c r="G54" s="185" t="n">
        <f aca="false">D54*F54</f>
        <v>0</v>
      </c>
      <c r="H54" s="188"/>
      <c r="I54" s="188"/>
      <c r="J54" s="169"/>
      <c r="K54" s="169"/>
    </row>
    <row r="55" customFormat="false" ht="12" hidden="false" customHeight="true" outlineLevel="0" collapsed="false">
      <c r="A55" s="186" t="n">
        <v>13</v>
      </c>
      <c r="B55" s="183" t="s">
        <v>153</v>
      </c>
      <c r="C55" s="187" t="s">
        <v>154</v>
      </c>
      <c r="D55" s="122" t="n">
        <v>1</v>
      </c>
      <c r="E55" s="122" t="n">
        <v>1</v>
      </c>
      <c r="F55" s="185" t="n">
        <v>8</v>
      </c>
      <c r="G55" s="185" t="n">
        <f aca="false">D55*F55</f>
        <v>8</v>
      </c>
      <c r="H55" s="188"/>
      <c r="I55" s="188"/>
      <c r="J55" s="169"/>
      <c r="K55" s="169"/>
    </row>
    <row r="56" customFormat="false" ht="12.75" hidden="false" customHeight="true" outlineLevel="0" collapsed="false">
      <c r="A56" s="186" t="n">
        <v>14</v>
      </c>
      <c r="B56" s="183" t="s">
        <v>155</v>
      </c>
      <c r="C56" s="187" t="s">
        <v>156</v>
      </c>
      <c r="D56" s="122"/>
      <c r="E56" s="122"/>
      <c r="F56" s="185" t="n">
        <v>6</v>
      </c>
      <c r="G56" s="185" t="n">
        <f aca="false">D56*F56</f>
        <v>0</v>
      </c>
      <c r="H56" s="188"/>
      <c r="I56" s="188"/>
      <c r="J56" s="169"/>
      <c r="K56" s="169"/>
    </row>
    <row r="57" customFormat="false" ht="11.25" hidden="false" customHeight="false" outlineLevel="0" collapsed="false">
      <c r="A57" s="186" t="n">
        <v>15</v>
      </c>
      <c r="B57" s="183" t="s">
        <v>157</v>
      </c>
      <c r="C57" s="187" t="s">
        <v>158</v>
      </c>
      <c r="D57" s="122" t="n">
        <v>1</v>
      </c>
      <c r="E57" s="122" t="n">
        <v>1</v>
      </c>
      <c r="F57" s="185" t="n">
        <v>4</v>
      </c>
      <c r="G57" s="185" t="n">
        <f aca="false">D57*F57</f>
        <v>4</v>
      </c>
      <c r="H57" s="188"/>
      <c r="I57" s="188"/>
      <c r="J57" s="169"/>
      <c r="K57" s="169"/>
    </row>
    <row r="58" customFormat="false" ht="12.75" hidden="false" customHeight="true" outlineLevel="0" collapsed="false">
      <c r="A58" s="186" t="n">
        <v>16</v>
      </c>
      <c r="B58" s="183" t="s">
        <v>159</v>
      </c>
      <c r="C58" s="187" t="s">
        <v>160</v>
      </c>
      <c r="D58" s="122" t="n">
        <v>1</v>
      </c>
      <c r="E58" s="122" t="n">
        <v>1</v>
      </c>
      <c r="F58" s="185" t="n">
        <v>3</v>
      </c>
      <c r="G58" s="185" t="n">
        <f aca="false">D58*F58</f>
        <v>3</v>
      </c>
      <c r="H58" s="188"/>
      <c r="I58" s="188"/>
      <c r="J58" s="169"/>
      <c r="K58" s="169"/>
    </row>
    <row r="59" customFormat="false" ht="11.25" hidden="false" customHeight="false" outlineLevel="0" collapsed="false">
      <c r="A59" s="186" t="n">
        <v>17</v>
      </c>
      <c r="B59" s="183" t="s">
        <v>161</v>
      </c>
      <c r="C59" s="190" t="s">
        <v>162</v>
      </c>
      <c r="D59" s="122"/>
      <c r="E59" s="123"/>
      <c r="F59" s="185" t="n">
        <v>6</v>
      </c>
      <c r="G59" s="185" t="n">
        <f aca="false">D59*F59</f>
        <v>0</v>
      </c>
      <c r="H59" s="191"/>
      <c r="I59" s="191"/>
    </row>
    <row r="60" customFormat="false" ht="11.25" hidden="false" customHeight="false" outlineLevel="0" collapsed="false">
      <c r="A60" s="179" t="s">
        <v>298</v>
      </c>
      <c r="B60" s="179"/>
      <c r="C60" s="179"/>
      <c r="D60" s="124" t="s">
        <v>119</v>
      </c>
      <c r="E60" s="124" t="s">
        <v>120</v>
      </c>
      <c r="F60" s="181" t="s">
        <v>121</v>
      </c>
      <c r="G60" s="181" t="s">
        <v>122</v>
      </c>
      <c r="H60" s="192"/>
      <c r="I60" s="192"/>
      <c r="J60" s="192" t="s">
        <v>23</v>
      </c>
    </row>
    <row r="61" customFormat="false" ht="11.25" hidden="false" customHeight="false" outlineLevel="0" collapsed="false">
      <c r="A61" s="186" t="n">
        <v>18</v>
      </c>
      <c r="B61" s="193" t="s">
        <v>164</v>
      </c>
      <c r="C61" s="194" t="s">
        <v>165</v>
      </c>
      <c r="D61" s="125"/>
      <c r="E61" s="125"/>
      <c r="F61" s="181" t="n">
        <v>6</v>
      </c>
      <c r="G61" s="185" t="n">
        <f aca="false">D61*F61</f>
        <v>0</v>
      </c>
      <c r="H61" s="192"/>
      <c r="I61" s="192" t="s">
        <v>24</v>
      </c>
      <c r="J61" s="192" t="s">
        <v>25</v>
      </c>
    </row>
    <row r="62" customFormat="false" ht="11.25" hidden="false" customHeight="false" outlineLevel="0" collapsed="false">
      <c r="A62" s="186" t="n">
        <v>19</v>
      </c>
      <c r="B62" s="183" t="s">
        <v>166</v>
      </c>
      <c r="C62" s="184" t="s">
        <v>167</v>
      </c>
      <c r="D62" s="125" t="n">
        <v>3</v>
      </c>
      <c r="E62" s="125" t="n">
        <v>1</v>
      </c>
      <c r="F62" s="185" t="n">
        <v>5</v>
      </c>
      <c r="G62" s="185" t="n">
        <f aca="false">D62*F62</f>
        <v>15</v>
      </c>
      <c r="H62" s="192"/>
      <c r="I62" s="192" t="s">
        <v>26</v>
      </c>
      <c r="J62" s="192" t="s">
        <v>27</v>
      </c>
    </row>
    <row r="63" customFormat="false" ht="11.25" hidden="false" customHeight="false" outlineLevel="0" collapsed="false">
      <c r="A63" s="186" t="n">
        <v>20</v>
      </c>
      <c r="B63" s="183" t="s">
        <v>168</v>
      </c>
      <c r="C63" s="187" t="s">
        <v>169</v>
      </c>
      <c r="D63" s="125"/>
      <c r="E63" s="125"/>
      <c r="F63" s="185" t="n">
        <v>7</v>
      </c>
      <c r="G63" s="185" t="n">
        <f aca="false">D63*F63</f>
        <v>0</v>
      </c>
      <c r="H63" s="192" t="s">
        <v>28</v>
      </c>
      <c r="I63" s="192" t="n">
        <v>12</v>
      </c>
      <c r="J63" s="195" t="n">
        <f aca="false">E75</f>
        <v>22</v>
      </c>
    </row>
    <row r="64" customFormat="false" ht="11.25" hidden="false" customHeight="false" outlineLevel="0" collapsed="false">
      <c r="A64" s="186" t="n">
        <v>21</v>
      </c>
      <c r="B64" s="183" t="s">
        <v>170</v>
      </c>
      <c r="C64" s="187" t="s">
        <v>171</v>
      </c>
      <c r="D64" s="125"/>
      <c r="E64" s="125"/>
      <c r="F64" s="185" t="n">
        <v>5</v>
      </c>
      <c r="G64" s="185" t="n">
        <f aca="false">D64*F64</f>
        <v>0</v>
      </c>
      <c r="H64" s="192" t="s">
        <v>29</v>
      </c>
      <c r="I64" s="192" t="n">
        <v>21</v>
      </c>
      <c r="J64" s="195" t="n">
        <f aca="false">D72</f>
        <v>22</v>
      </c>
    </row>
    <row r="65" customFormat="false" ht="11.25" hidden="false" customHeight="false" outlineLevel="0" collapsed="false">
      <c r="A65" s="186" t="n">
        <v>22</v>
      </c>
      <c r="B65" s="183" t="s">
        <v>172</v>
      </c>
      <c r="C65" s="187" t="s">
        <v>173</v>
      </c>
      <c r="D65" s="125"/>
      <c r="E65" s="129"/>
      <c r="F65" s="185" t="n">
        <v>6</v>
      </c>
      <c r="G65" s="185" t="n">
        <f aca="false">D65*F65</f>
        <v>0</v>
      </c>
      <c r="H65" s="192" t="s">
        <v>30</v>
      </c>
      <c r="I65" s="192" t="n">
        <v>19</v>
      </c>
      <c r="J65" s="195" t="n">
        <f aca="false">F79</f>
        <v>28</v>
      </c>
    </row>
    <row r="66" customFormat="false" ht="11.25" hidden="false" customHeight="false" outlineLevel="0" collapsed="false">
      <c r="A66" s="186" t="n">
        <v>23</v>
      </c>
      <c r="B66" s="183" t="s">
        <v>174</v>
      </c>
      <c r="C66" s="187" t="s">
        <v>175</v>
      </c>
      <c r="D66" s="125"/>
      <c r="E66" s="125"/>
      <c r="F66" s="185" t="n">
        <v>4</v>
      </c>
      <c r="G66" s="185" t="n">
        <f aca="false">D66*F66</f>
        <v>0</v>
      </c>
      <c r="H66" s="196" t="s">
        <v>176</v>
      </c>
      <c r="I66" s="196" t="n">
        <v>3.14</v>
      </c>
      <c r="J66" s="197" t="n">
        <f aca="false">F38</f>
        <v>4.49468085106383</v>
      </c>
    </row>
    <row r="67" customFormat="false" ht="11.25" hidden="false" customHeight="false" outlineLevel="0" collapsed="false">
      <c r="A67" s="186" t="n">
        <v>24</v>
      </c>
      <c r="B67" s="183" t="s">
        <v>177</v>
      </c>
      <c r="C67" s="187" t="s">
        <v>178</v>
      </c>
      <c r="D67" s="125"/>
      <c r="E67" s="129"/>
      <c r="F67" s="185" t="n">
        <v>5</v>
      </c>
      <c r="G67" s="185" t="n">
        <f aca="false">D67*F67</f>
        <v>0</v>
      </c>
      <c r="H67" s="198" t="s">
        <v>32</v>
      </c>
      <c r="I67" s="199" t="n">
        <f aca="false">(((((I63/I64)*100)+(I65))/2)+I66)/2</f>
        <v>20.6057142857143</v>
      </c>
      <c r="J67" s="199" t="n">
        <f aca="false">(((((J63/J64)*100)+(J65))/2)+J66)/2</f>
        <v>34.2473404255319</v>
      </c>
    </row>
    <row r="68" customFormat="false" ht="11.25" hidden="false" customHeight="false" outlineLevel="0" collapsed="false">
      <c r="A68" s="186" t="n">
        <v>25</v>
      </c>
      <c r="B68" s="183" t="s">
        <v>179</v>
      </c>
      <c r="C68" s="187" t="s">
        <v>180</v>
      </c>
      <c r="D68" s="125"/>
      <c r="E68" s="129"/>
      <c r="F68" s="185" t="n">
        <v>7</v>
      </c>
      <c r="G68" s="185" t="n">
        <f aca="false">D68*F68</f>
        <v>0</v>
      </c>
    </row>
    <row r="69" customFormat="false" ht="11.25" hidden="false" customHeight="false" outlineLevel="0" collapsed="false">
      <c r="A69" s="186" t="n">
        <v>26</v>
      </c>
      <c r="B69" s="183" t="s">
        <v>181</v>
      </c>
      <c r="C69" s="187" t="s">
        <v>182</v>
      </c>
      <c r="D69" s="125" t="n">
        <v>1</v>
      </c>
      <c r="E69" s="125" t="n">
        <v>1</v>
      </c>
      <c r="F69" s="185" t="n">
        <v>10</v>
      </c>
      <c r="G69" s="185" t="n">
        <f aca="false">D69*F69</f>
        <v>10</v>
      </c>
    </row>
    <row r="70" customFormat="false" ht="11.25" hidden="false" customHeight="false" outlineLevel="0" collapsed="false">
      <c r="A70" s="186" t="n">
        <v>27</v>
      </c>
      <c r="B70" s="183" t="s">
        <v>183</v>
      </c>
      <c r="C70" s="187" t="s">
        <v>184</v>
      </c>
      <c r="D70" s="125"/>
      <c r="E70" s="125"/>
      <c r="F70" s="185" t="n">
        <v>10</v>
      </c>
      <c r="G70" s="185" t="n">
        <f aca="false">D70*F70</f>
        <v>0</v>
      </c>
    </row>
    <row r="71" customFormat="false" ht="11.25" hidden="false" customHeight="false" outlineLevel="0" collapsed="false">
      <c r="A71" s="186" t="n">
        <v>28</v>
      </c>
      <c r="B71" s="183" t="s">
        <v>185</v>
      </c>
      <c r="C71" s="187" t="s">
        <v>186</v>
      </c>
      <c r="D71" s="125"/>
      <c r="E71" s="125"/>
      <c r="F71" s="185" t="n">
        <v>7</v>
      </c>
      <c r="G71" s="185" t="n">
        <f aca="false">D71*F71</f>
        <v>0</v>
      </c>
    </row>
    <row r="72" customFormat="false" ht="11.25" hidden="false" customHeight="false" outlineLevel="0" collapsed="false">
      <c r="A72" s="200" t="s">
        <v>29</v>
      </c>
      <c r="B72" s="200"/>
      <c r="C72" s="200"/>
      <c r="D72" s="201" t="n">
        <f aca="false">SUM(D43:D59,D62:D71)</f>
        <v>22</v>
      </c>
      <c r="E72" s="180" t="s">
        <v>187</v>
      </c>
      <c r="F72" s="185" t="n">
        <f aca="false">SUM(G43:G59,G61:G71)</f>
        <v>88</v>
      </c>
      <c r="G72" s="185"/>
    </row>
    <row r="73" customFormat="false" ht="11.25" hidden="false" customHeight="true" outlineLevel="0" collapsed="false">
      <c r="A73" s="202" t="s">
        <v>188</v>
      </c>
      <c r="B73" s="202"/>
      <c r="C73" s="202"/>
      <c r="D73" s="203" t="s">
        <v>189</v>
      </c>
      <c r="E73" s="204" t="s">
        <v>190</v>
      </c>
      <c r="F73" s="204" t="s">
        <v>191</v>
      </c>
      <c r="G73" s="181" t="s">
        <v>192</v>
      </c>
      <c r="H73" s="181"/>
      <c r="I73" s="181"/>
      <c r="J73" s="181"/>
    </row>
    <row r="74" customFormat="false" ht="11.25" hidden="false" customHeight="true" outlineLevel="0" collapsed="false">
      <c r="A74" s="205" t="s">
        <v>283</v>
      </c>
      <c r="B74" s="205"/>
      <c r="C74" s="205"/>
      <c r="D74" s="203"/>
      <c r="E74" s="206" t="s">
        <v>193</v>
      </c>
      <c r="F74" s="206" t="s">
        <v>193</v>
      </c>
      <c r="G74" s="207" t="n">
        <v>8</v>
      </c>
      <c r="H74" s="208" t="n">
        <v>6</v>
      </c>
      <c r="I74" s="208" t="n">
        <v>4</v>
      </c>
      <c r="J74" s="208" t="n">
        <v>2</v>
      </c>
    </row>
    <row r="75" customFormat="false" ht="11.25" hidden="false" customHeight="false" outlineLevel="0" collapsed="false">
      <c r="A75" s="205"/>
      <c r="B75" s="205"/>
      <c r="C75" s="205"/>
      <c r="D75" s="209" t="s">
        <v>194</v>
      </c>
      <c r="E75" s="210" t="n">
        <f aca="false">SUM(E43:E59,E61:E71)</f>
        <v>22</v>
      </c>
      <c r="F75" s="211" t="n">
        <f aca="false">IF(E75&gt;18,8,IF(E75&gt;=12,6,IF(E75&gt;=6,4,IF(E75&lt;6,2))))</f>
        <v>8</v>
      </c>
      <c r="G75" s="212" t="s">
        <v>195</v>
      </c>
      <c r="H75" s="212" t="s">
        <v>196</v>
      </c>
      <c r="I75" s="212" t="s">
        <v>197</v>
      </c>
      <c r="J75" s="212" t="s">
        <v>198</v>
      </c>
    </row>
    <row r="76" customFormat="false" ht="11.25" hidden="false" customHeight="false" outlineLevel="0" collapsed="false">
      <c r="A76" s="205"/>
      <c r="B76" s="205"/>
      <c r="C76" s="205"/>
      <c r="D76" s="209" t="s">
        <v>199</v>
      </c>
      <c r="E76" s="210" t="n">
        <f aca="false">SUM(E43:E47)</f>
        <v>15</v>
      </c>
      <c r="F76" s="211" t="n">
        <f aca="false">IF(E76&gt;10,8,IF(E76&gt;=7,6,IF(E76&gt;=3,4,IF(E76&lt;3,2))))</f>
        <v>8</v>
      </c>
      <c r="G76" s="212" t="s">
        <v>200</v>
      </c>
      <c r="H76" s="212" t="s">
        <v>201</v>
      </c>
      <c r="I76" s="212" t="s">
        <v>202</v>
      </c>
      <c r="J76" s="212" t="s">
        <v>203</v>
      </c>
    </row>
    <row r="77" customFormat="false" ht="11.25" hidden="false" customHeight="false" outlineLevel="0" collapsed="false">
      <c r="A77" s="205"/>
      <c r="B77" s="205"/>
      <c r="C77" s="205"/>
      <c r="D77" s="209" t="s">
        <v>204</v>
      </c>
      <c r="E77" s="210" t="n">
        <f aca="false">SUM(D43:D47)/D72*100</f>
        <v>59.0909090909091</v>
      </c>
      <c r="F77" s="211" t="n">
        <f aca="false">IF(E77&gt;60,8,IF(E77&gt;=45,6,IF(E77&gt;=30,4,IF(E77&lt;30,2))))</f>
        <v>6</v>
      </c>
      <c r="G77" s="212" t="s">
        <v>205</v>
      </c>
      <c r="H77" s="212" t="s">
        <v>206</v>
      </c>
      <c r="I77" s="212" t="s">
        <v>207</v>
      </c>
      <c r="J77" s="212" t="s">
        <v>208</v>
      </c>
    </row>
    <row r="78" customFormat="false" ht="11.25" hidden="false" customHeight="false" outlineLevel="0" collapsed="false">
      <c r="A78" s="205"/>
      <c r="B78" s="205"/>
      <c r="C78" s="205"/>
      <c r="D78" s="209" t="s">
        <v>209</v>
      </c>
      <c r="E78" s="213" t="n">
        <f aca="false">F72/D72</f>
        <v>4</v>
      </c>
      <c r="F78" s="211" t="n">
        <f aca="false">IF(E78&lt;4,8,IF(E78&lt;=5.3,6,IF(E78&lt;=6.5,4,IF(E78&gt;6.5,2))))</f>
        <v>6</v>
      </c>
      <c r="G78" s="212" t="s">
        <v>210</v>
      </c>
      <c r="H78" s="212" t="s">
        <v>211</v>
      </c>
      <c r="I78" s="212" t="s">
        <v>212</v>
      </c>
      <c r="J78" s="212" t="s">
        <v>213</v>
      </c>
    </row>
    <row r="79" customFormat="false" ht="11.25" hidden="false" customHeight="false" outlineLevel="0" collapsed="false">
      <c r="A79" s="205"/>
      <c r="B79" s="205"/>
      <c r="C79" s="205"/>
      <c r="D79" s="181" t="s">
        <v>30</v>
      </c>
      <c r="E79" s="181"/>
      <c r="F79" s="214" t="n">
        <f aca="false">F75+F76+F77+F78</f>
        <v>28</v>
      </c>
      <c r="G79" s="181" t="s">
        <v>214</v>
      </c>
      <c r="H79" s="181"/>
      <c r="I79" s="181"/>
      <c r="J79" s="181"/>
    </row>
    <row r="80" customFormat="false" ht="11.25" hidden="false" customHeight="false" outlineLevel="0" collapsed="false">
      <c r="A80" s="205"/>
      <c r="B80" s="205"/>
      <c r="C80" s="205"/>
      <c r="D80" s="215" t="s">
        <v>215</v>
      </c>
      <c r="E80" s="215"/>
      <c r="F80" s="215"/>
      <c r="G80" s="181" t="s">
        <v>216</v>
      </c>
      <c r="H80" s="181"/>
      <c r="I80" s="216" t="str">
        <f aca="false">IF(F79&gt;25,"Optimal",IF(F79&gt;=19,"Suboptimal",IF(F79&gt;=12,"Marginal",IF(F79&lt;12,"Poor"))))</f>
        <v>Optimal</v>
      </c>
      <c r="J80" s="216"/>
    </row>
    <row r="81" customFormat="false" ht="11.25" hidden="false" customHeight="false" outlineLevel="0" collapsed="false">
      <c r="A81" s="217" t="s">
        <v>217</v>
      </c>
      <c r="B81" s="217"/>
      <c r="C81" s="217"/>
      <c r="D81" s="217"/>
      <c r="E81" s="217"/>
      <c r="F81" s="217"/>
      <c r="G81" s="218" t="s">
        <v>218</v>
      </c>
      <c r="H81" s="218" t="s">
        <v>219</v>
      </c>
      <c r="I81" s="218" t="s">
        <v>196</v>
      </c>
      <c r="J81" s="218" t="s">
        <v>220</v>
      </c>
    </row>
    <row r="82" customFormat="false" ht="11.25" hidden="false" customHeight="false" outlineLevel="0" collapsed="false">
      <c r="A82" s="217"/>
      <c r="B82" s="217"/>
      <c r="C82" s="217"/>
      <c r="D82" s="217"/>
      <c r="E82" s="217"/>
      <c r="F82" s="217"/>
      <c r="G82" s="219" t="s">
        <v>221</v>
      </c>
      <c r="H82" s="219" t="s">
        <v>222</v>
      </c>
      <c r="I82" s="219" t="s">
        <v>223</v>
      </c>
      <c r="J82" s="219" t="s">
        <v>224</v>
      </c>
    </row>
    <row r="83" customFormat="false" ht="11.25" hidden="false" customHeight="false" outlineLevel="0" collapsed="false">
      <c r="D83" s="220"/>
      <c r="E83" s="220"/>
      <c r="F83" s="221" t="n">
        <f aca="false">ABS(32-F79)/(AVERAGE(32,F79))</f>
        <v>0.133333333333333</v>
      </c>
    </row>
    <row r="98" customFormat="false" ht="12" hidden="false" customHeight="true" outlineLevel="0" collapsed="false"/>
    <row r="101" customFormat="false" ht="12" hidden="false" customHeight="true" outlineLevel="0" collapsed="false"/>
  </sheetData>
  <mergeCells count="42">
    <mergeCell ref="M12:T12"/>
    <mergeCell ref="U12:Z13"/>
    <mergeCell ref="M13:T13"/>
    <mergeCell ref="B20:D20"/>
    <mergeCell ref="I25:J25"/>
    <mergeCell ref="D26:I26"/>
    <mergeCell ref="B27:C28"/>
    <mergeCell ref="D27:D28"/>
    <mergeCell ref="F27:G27"/>
    <mergeCell ref="H27:H28"/>
    <mergeCell ref="D35:E36"/>
    <mergeCell ref="B37:D38"/>
    <mergeCell ref="H37:H38"/>
    <mergeCell ref="F38:G38"/>
    <mergeCell ref="A42:C42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0:C60"/>
    <mergeCell ref="A72:C72"/>
    <mergeCell ref="F72:G72"/>
    <mergeCell ref="A73:C73"/>
    <mergeCell ref="D73:D74"/>
    <mergeCell ref="G73:J73"/>
    <mergeCell ref="A74:C80"/>
    <mergeCell ref="D79:E79"/>
    <mergeCell ref="G79:J79"/>
    <mergeCell ref="D80:F80"/>
    <mergeCell ref="G80:H80"/>
    <mergeCell ref="I80:J80"/>
    <mergeCell ref="A81:F82"/>
    <mergeCell ref="D83:E83"/>
  </mergeCells>
  <hyperlinks>
    <hyperlink ref="D73" r:id="rId2" display="Metrics"/>
    <hyperlink ref="D80" r:id="rId3" display="timothy.d.craddock@wv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4:19:04Z</dcterms:created>
  <dc:creator>Michelle Craddock</dc:creator>
  <dc:description/>
  <dc:language>en-US</dc:language>
  <cp:lastModifiedBy>Brenda</cp:lastModifiedBy>
  <cp:lastPrinted>2009-12-02T03:26:01Z</cp:lastPrinted>
  <dcterms:modified xsi:type="dcterms:W3CDTF">2009-12-02T03:26:50Z</dcterms:modified>
  <cp:revision>0</cp:revision>
  <dc:subject/>
  <dc:title/>
</cp:coreProperties>
</file>