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a" sheetId="1" state="visible" r:id="rId2"/>
    <sheet name="Datos" sheetId="2" state="visible" r:id="rId3"/>
  </sheets>
  <definedNames>
    <definedName function="false" hidden="false" localSheetId="0" name="_xlnm.Print_Area" vbProcedure="false">Diagrama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mbre del proyecto</t>
  </si>
  <si>
    <t xml:space="preserve">Preparado por</t>
  </si>
  <si>
    <t xml:space="preserve">Fecha</t>
  </si>
  <si>
    <t xml:space="preserve">ActividadE</t>
  </si>
  <si>
    <t xml:space="preserve">ActividadD</t>
  </si>
  <si>
    <t xml:space="preserve">ActividadC</t>
  </si>
  <si>
    <t xml:space="preserve">ActividadB</t>
  </si>
  <si>
    <t xml:space="preserve">ActividadA</t>
  </si>
  <si>
    <t xml:space="preserve">Ideen Col</t>
  </si>
  <si>
    <t xml:space="preserve">Comienzo</t>
  </si>
  <si>
    <t xml:space="preserve">Duració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004694835681"/>
          <c:y val="0.0688325460329702"/>
          <c:w val="0.871763916834339"/>
          <c:h val="0.8525980911983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os!$A$2</c:f>
              <c:strCache>
                <c:ptCount val="1"/>
                <c:pt idx="0">
                  <c:v>Comienzo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1:$G$1</c:f>
              <c:strCache>
                <c:ptCount val="5"/>
                <c:pt idx="0">
                  <c:v>ActividadE</c:v>
                </c:pt>
                <c:pt idx="1">
                  <c:v>ActividadD</c:v>
                </c:pt>
                <c:pt idx="2">
                  <c:v>ActividadC</c:v>
                </c:pt>
                <c:pt idx="3">
                  <c:v>ActividadB</c:v>
                </c:pt>
                <c:pt idx="4">
                  <c:v>ActividadA</c:v>
                </c:pt>
              </c:strCache>
            </c:strRef>
          </c:cat>
          <c:val>
            <c:numRef>
              <c:f>Datos!$B$2:$G$2</c:f>
              <c:numCache>
                <c:formatCode>General</c:formatCode>
                <c:ptCount val="5"/>
                <c:pt idx="0">
                  <c:v>73</c:v>
                </c:pt>
                <c:pt idx="1">
                  <c:v>65</c:v>
                </c:pt>
                <c:pt idx="2">
                  <c:v>50</c:v>
                </c:pt>
                <c:pt idx="3">
                  <c:v>2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os!$A$3</c:f>
              <c:strCache>
                <c:ptCount val="1"/>
                <c:pt idx="0">
                  <c:v>Duració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1:$G$1</c:f>
              <c:strCache>
                <c:ptCount val="5"/>
                <c:pt idx="0">
                  <c:v>ActividadE</c:v>
                </c:pt>
                <c:pt idx="1">
                  <c:v>ActividadD</c:v>
                </c:pt>
                <c:pt idx="2">
                  <c:v>ActividadC</c:v>
                </c:pt>
                <c:pt idx="3">
                  <c:v>ActividadB</c:v>
                </c:pt>
                <c:pt idx="4">
                  <c:v>ActividadA</c:v>
                </c:pt>
              </c:strCache>
            </c:strRef>
          </c:cat>
          <c:val>
            <c:numRef>
              <c:f>Datos!$B$3:$G$3</c:f>
              <c:numCache>
                <c:formatCode>General</c:formatCode>
                <c:ptCount val="5"/>
                <c:pt idx="0">
                  <c:v>25</c:v>
                </c:pt>
                <c:pt idx="1">
                  <c:v>30.6</c:v>
                </c:pt>
                <c:pt idx="2">
                  <c:v>38.6</c:v>
                </c:pt>
                <c:pt idx="3">
                  <c:v>34.6</c:v>
                </c:pt>
                <c:pt idx="4">
                  <c:v>31.6</c:v>
                </c:pt>
              </c:numCache>
            </c:numRef>
          </c:val>
        </c:ser>
        <c:gapWidth val="150"/>
        <c:overlap val="100"/>
        <c:axId val="1101861"/>
        <c:axId val="71491716"/>
      </c:barChart>
      <c:catAx>
        <c:axId val="1101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1716"/>
        <c:crossesAt val="0"/>
        <c:auto val="1"/>
        <c:lblAlgn val="ctr"/>
        <c:lblOffset val="100"/>
        <c:noMultiLvlLbl val="0"/>
      </c:catAx>
      <c:valAx>
        <c:axId val="714917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layout>
            <c:manualLayout>
              <c:xMode val="edge"/>
              <c:yMode val="edge"/>
              <c:x val="0.498099709367315"/>
              <c:y val="0.88884604261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8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360</xdr:colOff>
      <xdr:row>25</xdr:row>
      <xdr:rowOff>142920</xdr:rowOff>
    </xdr:to>
    <xdr:graphicFrame>
      <xdr:nvGraphicFramePr>
        <xdr:cNvPr id="0" name="Chart 2"/>
        <xdr:cNvGraphicFramePr/>
      </xdr:nvGraphicFramePr>
      <xdr:xfrm>
        <a:off x="0" y="550440"/>
        <a:ext cx="8051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49.41"/>
  </cols>
  <sheetData>
    <row r="1" customFormat="false" ht="14.4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4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4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13" customFormat="false" ht="15" hidden="false" customHeight="false" outlineLevel="0" collapsed="false">
      <c r="D13" s="5"/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6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I28" s="7"/>
    </row>
    <row r="29" customFormat="false" ht="12.75" hidden="false" customHeight="false" outlineLevel="0" collapsed="false">
      <c r="I29" s="7"/>
    </row>
  </sheetData>
  <mergeCells count="6">
    <mergeCell ref="A1:B1"/>
    <mergeCell ref="C1:H1"/>
    <mergeCell ref="A2:B2"/>
    <mergeCell ref="C2:H2"/>
    <mergeCell ref="A3:B3"/>
    <mergeCell ref="C3:H3"/>
  </mergeCells>
  <printOptions headings="false" gridLines="false" gridLinesSet="true" horizontalCentered="true" verticalCentered="false"/>
  <pageMargins left="0.5" right="0.5" top="1.5" bottom="0.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rue  , Inc.
Project    &amp;C&amp;"Arial,Bold"&amp;12Sample   ( )  </oddHeader>
    <oddFooter>&amp;C&amp;"Arial,Bold"&amp;8Copyright 2006     , Inc.  5001    , Suite 125-B Dallas, Texas 75244   : 972.770.0900 Fax:972.770.0922 www.true-solutio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6" min="5" style="0" width="10.41"/>
    <col collapsed="false" customWidth="true" hidden="true" outlineLevel="0" max="7" min="7" style="0" width="9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10"/>
      <c r="I1" s="11"/>
      <c r="J1" s="12"/>
    </row>
    <row r="2" customFormat="false" ht="12.75" hidden="false" customHeight="false" outlineLevel="0" collapsed="false">
      <c r="A2" s="8" t="s">
        <v>9</v>
      </c>
      <c r="B2" s="9" t="n">
        <v>73</v>
      </c>
      <c r="C2" s="9" t="n">
        <v>65</v>
      </c>
      <c r="D2" s="9" t="n">
        <v>50</v>
      </c>
      <c r="E2" s="9" t="n">
        <v>25</v>
      </c>
      <c r="F2" s="9" t="n">
        <v>0</v>
      </c>
      <c r="G2" s="9" t="n">
        <v>0</v>
      </c>
      <c r="H2" s="10"/>
      <c r="I2" s="10"/>
      <c r="J2" s="12"/>
    </row>
    <row r="3" customFormat="false" ht="12.75" hidden="false" customHeight="false" outlineLevel="0" collapsed="false">
      <c r="A3" s="8" t="s">
        <v>10</v>
      </c>
      <c r="B3" s="9" t="n">
        <v>25</v>
      </c>
      <c r="C3" s="9" t="n">
        <v>30.6</v>
      </c>
      <c r="D3" s="9" t="n">
        <v>38.6</v>
      </c>
      <c r="E3" s="9" t="n">
        <v>34.6</v>
      </c>
      <c r="F3" s="9" t="n">
        <v>31.6</v>
      </c>
      <c r="G3" s="9" t="n">
        <v>0</v>
      </c>
      <c r="H3" s="10"/>
      <c r="I3" s="11"/>
      <c r="J3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J10" s="7"/>
    </row>
    <row r="11" customFormat="false" ht="12.75" hidden="false" customHeight="false" outlineLevel="0" collapsed="false">
      <c r="J11" s="7"/>
    </row>
    <row r="12" customFormat="false" ht="12.75" hidden="false" customHeight="false" outlineLevel="0" collapsed="false">
      <c r="J12" s="7"/>
    </row>
    <row r="13" customFormat="false" ht="12.75" hidden="false" customHeight="false" outlineLevel="0" collapsed="false">
      <c r="J13" s="7"/>
    </row>
    <row r="1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2:49:09Z</dcterms:created>
  <dc:creator>Wes Balakian</dc:creator>
  <dc:description>True Solutions, Inc.
5001 LBJ Freeway
Suite 125-B
Dallas, TX 75244
http://www.true-solution.com</dc:description>
  <cp:keywords>Project Management Business Forms</cp:keywords>
  <dc:language>en-US</dc:language>
  <cp:lastModifiedBy>Standard</cp:lastModifiedBy>
  <cp:lastPrinted>2006-07-06T14:40:13Z</cp:lastPrinted>
  <dcterms:modified xsi:type="dcterms:W3CDTF">2007-04-17T20:18:24Z</dcterms:modified>
  <cp:revision>0</cp:revision>
  <dc:subject>Project Management Forms and Templates</dc:subject>
  <dc:title>Activity Duration Data Chart</dc:title>
</cp:coreProperties>
</file>