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robabilidad-Impact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mbre del Proyecto</t>
  </si>
  <si>
    <t xml:space="preserve">Preparado por</t>
  </si>
  <si>
    <t xml:space="preserve">Fecha</t>
  </si>
  <si>
    <t xml:space="preserve">Puntuación para un riesgo determinado</t>
  </si>
  <si>
    <t xml:space="preserve">Probabilidad</t>
  </si>
  <si>
    <t xml:space="preserve">Puntuación del Riesgo = P x I</t>
  </si>
  <si>
    <t xml:space="preserve">Impacto en un objetivo determ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7"/>
      <c r="I4" s="6"/>
    </row>
    <row r="5" customFormat="false" ht="12.7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6"/>
      <c r="H5" s="10"/>
      <c r="I5" s="6"/>
    </row>
    <row r="6" customFormat="false" ht="12.75" hidden="false" customHeight="false" outlineLevel="0" collapsed="false">
      <c r="A6" s="11" t="n">
        <v>0.8</v>
      </c>
      <c r="B6" s="12" t="n">
        <f aca="false">A6*B11</f>
        <v>0.04</v>
      </c>
      <c r="C6" s="12" t="n">
        <f aca="false">A6*C11</f>
        <v>0.08</v>
      </c>
      <c r="D6" s="13" t="n">
        <f aca="false">A6*D11</f>
        <v>0.16</v>
      </c>
      <c r="E6" s="13" t="n">
        <f aca="false">A6*E11</f>
        <v>0.32</v>
      </c>
      <c r="F6" s="13" t="n">
        <f aca="false">A6*F11</f>
        <v>0.64</v>
      </c>
      <c r="G6" s="6"/>
      <c r="H6" s="10"/>
      <c r="I6" s="6"/>
    </row>
    <row r="7" customFormat="false" ht="12.75" hidden="false" customHeight="false" outlineLevel="0" collapsed="false">
      <c r="A7" s="11" t="n">
        <v>0.7</v>
      </c>
      <c r="B7" s="14" t="n">
        <f aca="false">A7*B11</f>
        <v>0.035</v>
      </c>
      <c r="C7" s="12" t="n">
        <f aca="false">A7*C11</f>
        <v>0.07</v>
      </c>
      <c r="D7" s="12" t="n">
        <f aca="false">A7*D11</f>
        <v>0.14</v>
      </c>
      <c r="E7" s="13" t="n">
        <f aca="false">A7*E11</f>
        <v>0.28</v>
      </c>
      <c r="F7" s="13" t="n">
        <f aca="false">A7*F11</f>
        <v>0.56</v>
      </c>
      <c r="G7" s="15"/>
      <c r="H7" s="6"/>
      <c r="I7" s="6"/>
    </row>
    <row r="8" customFormat="false" ht="12.75" hidden="false" customHeight="false" outlineLevel="0" collapsed="false">
      <c r="A8" s="11" t="n">
        <v>0.5</v>
      </c>
      <c r="B8" s="14" t="n">
        <f aca="false">A8*B11</f>
        <v>0.025</v>
      </c>
      <c r="C8" s="12" t="n">
        <f aca="false">A8*C11</f>
        <v>0.05</v>
      </c>
      <c r="D8" s="12" t="n">
        <f aca="false">A8*D11</f>
        <v>0.1</v>
      </c>
      <c r="E8" s="13" t="n">
        <f aca="false">A8*E11</f>
        <v>0.2</v>
      </c>
      <c r="F8" s="13" t="n">
        <f aca="false">A8*F11</f>
        <v>0.4</v>
      </c>
      <c r="G8" s="15"/>
      <c r="H8" s="6"/>
      <c r="I8" s="6"/>
    </row>
    <row r="9" customFormat="false" ht="12.75" hidden="false" customHeight="false" outlineLevel="0" collapsed="false">
      <c r="A9" s="11" t="n">
        <v>0.3</v>
      </c>
      <c r="B9" s="14" t="n">
        <f aca="false">A9*B11</f>
        <v>0.015</v>
      </c>
      <c r="C9" s="14" t="n">
        <f aca="false">A9*C11</f>
        <v>0.03</v>
      </c>
      <c r="D9" s="12" t="n">
        <f aca="false">A9*D11</f>
        <v>0.06</v>
      </c>
      <c r="E9" s="12" t="n">
        <f aca="false">A9*E11</f>
        <v>0.12</v>
      </c>
      <c r="F9" s="13" t="n">
        <f aca="false">A9*F11</f>
        <v>0.24</v>
      </c>
      <c r="G9" s="15"/>
      <c r="H9" s="6"/>
      <c r="I9" s="6"/>
    </row>
    <row r="10" customFormat="false" ht="12.75" hidden="false" customHeight="false" outlineLevel="0" collapsed="false">
      <c r="A10" s="11" t="n">
        <v>0.1</v>
      </c>
      <c r="B10" s="14" t="n">
        <f aca="false">A10*B11</f>
        <v>0.005</v>
      </c>
      <c r="C10" s="14" t="n">
        <f aca="false">A10*C11</f>
        <v>0.01</v>
      </c>
      <c r="D10" s="14" t="n">
        <f aca="false">A10*D11</f>
        <v>0.02</v>
      </c>
      <c r="E10" s="14" t="n">
        <f aca="false">A10*E11</f>
        <v>0.04</v>
      </c>
      <c r="F10" s="12" t="n">
        <f aca="false">A10*F11</f>
        <v>0.08</v>
      </c>
      <c r="G10" s="15"/>
      <c r="H10" s="6"/>
      <c r="I10" s="6"/>
    </row>
    <row r="11" customFormat="false" ht="12.75" hidden="false" customHeight="false" outlineLevel="0" collapsed="false">
      <c r="A11" s="8"/>
      <c r="B11" s="16" t="n">
        <v>0.05</v>
      </c>
      <c r="C11" s="16" t="n">
        <v>0.1</v>
      </c>
      <c r="D11" s="16" t="n">
        <v>0.2</v>
      </c>
      <c r="E11" s="16" t="n">
        <v>0.4</v>
      </c>
      <c r="F11" s="16" t="n">
        <v>0.8</v>
      </c>
      <c r="G11" s="15"/>
      <c r="H11" s="6"/>
      <c r="I11" s="6"/>
    </row>
    <row r="12" customFormat="false" ht="12.75" hidden="false" customHeight="true" outlineLevel="0" collapsed="false">
      <c r="A12" s="8"/>
      <c r="B12" s="17" t="s">
        <v>6</v>
      </c>
      <c r="C12" s="17"/>
      <c r="D12" s="17"/>
      <c r="E12" s="17"/>
      <c r="F12" s="17"/>
      <c r="G12" s="18"/>
      <c r="H12" s="6"/>
      <c r="I12" s="6"/>
    </row>
    <row r="13" customFormat="false" ht="12.75" hidden="false" customHeight="false" outlineLevel="0" collapsed="false">
      <c r="A13" s="6"/>
      <c r="B13" s="19"/>
      <c r="C13" s="19"/>
      <c r="D13" s="19"/>
      <c r="E13" s="19"/>
      <c r="F13" s="19"/>
      <c r="G13" s="6"/>
      <c r="H13" s="6"/>
      <c r="I13" s="6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6"/>
      <c r="I15" s="6"/>
    </row>
  </sheetData>
  <mergeCells count="7">
    <mergeCell ref="B1:I1"/>
    <mergeCell ref="B2:I2"/>
    <mergeCell ref="B3:I3"/>
    <mergeCell ref="A4:F4"/>
    <mergeCell ref="B5:F5"/>
    <mergeCell ref="A11:A12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9:08:38Z</dcterms:created>
  <dc:creator>Standard</dc:creator>
  <dc:description/>
  <dc:language>en-US</dc:language>
  <cp:lastModifiedBy>Usuario</cp:lastModifiedBy>
  <dcterms:modified xsi:type="dcterms:W3CDTF">2010-03-29T15:51:25Z</dcterms:modified>
  <cp:revision>0</cp:revision>
  <dc:subject/>
  <dc:title/>
</cp:coreProperties>
</file>