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Planilha de Custos" sheetId="1" state="visible" r:id="rId2"/>
    <sheet name="Fopag Fixa" sheetId="2" state="visible" r:id="rId3"/>
    <sheet name="Fopag Variável" sheetId="3" state="visible" r:id="rId4"/>
    <sheet name="Depreciação" sheetId="4" state="visible" r:id="rId5"/>
    <sheet name="Ensaios Diversos" sheetId="5" state="visible" r:id="rId6"/>
    <sheet name="Política de Descontos" sheetId="6" state="visible" r:id="rId7"/>
    <sheet name="Balanço" sheetId="7" state="visible" r:id="rId8"/>
    <sheet name="NKG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Titles" vbProcedure="false">Depreciação!$1:$3</definedName>
    <definedName function="false" hidden="false" localSheetId="0" name="_xlnm.Print_Titles" vbProcedure="false">'Planilha de Custos'!$1:$5</definedName>
    <definedName function="false" hidden="false" name="a" vbProcedure="false">'[2]'!$A$1</definedName>
    <definedName function="false" hidden="false" name="CF_P" vbProcedure="false">'Planilha de Custos'!$F$83</definedName>
    <definedName function="false" hidden="false" name="CF_R" vbProcedure="false">'Planilha de Custos'!$H$83</definedName>
    <definedName function="false" hidden="false" name="CT_P" vbProcedure="false">'Planilha de Custos'!$F$139</definedName>
    <definedName function="false" hidden="false" name="CT_R" vbProcedure="false">'Planilha de Custos'!$H$139</definedName>
    <definedName function="false" hidden="false" name="CVrs_P" vbProcedure="false">'Planilha de Custos'!$F$138</definedName>
    <definedName function="false" hidden="false" name="CVrs_R" vbProcedure="false">'Planilha de Custos'!$H$138</definedName>
    <definedName function="false" hidden="false" name="CV_P" vbProcedure="false">'Planilha de Custos'!$G$138</definedName>
    <definedName function="false" hidden="false" name="CV_R" vbProcedure="false">'Planilha de Custos'!$I$138</definedName>
    <definedName function="false" hidden="false" name="d" vbProcedure="false">'[2]'!$A$1</definedName>
    <definedName function="false" hidden="false" name="dfghj" vbProcedure="false">'[2]'!$A$1</definedName>
    <definedName function="false" hidden="false" name="e" vbProcedure="false">'[2]'!$A$1</definedName>
    <definedName function="false" hidden="false" name="f" vbProcedure="false">'[2]'!$A$1</definedName>
    <definedName function="false" hidden="false" name="F_P" vbProcedure="false">'Planilha de Custos'!$F$155</definedName>
    <definedName function="false" hidden="false" name="F_R" vbProcedure="false">'Planilha de Custos'!$H$155</definedName>
    <definedName function="false" hidden="false" name="h" vbProcedure="false">'[2]'!$A$1</definedName>
    <definedName function="false" hidden="false" name="i" vbProcedure="false">'[2]'!$A$1</definedName>
    <definedName function="false" hidden="false" name="j" vbProcedure="false">'[2]'!$A$1</definedName>
    <definedName function="false" hidden="false" name="oo" vbProcedure="false">'[2]'!$A$1</definedName>
    <definedName function="false" hidden="false" name="sdfg" vbProcedure="false">'[2]'!$A$1</definedName>
    <definedName function="false" hidden="false" name="t" vbProcedure="false">'[2]'!$A$1</definedName>
    <definedName function="false" hidden="false" name="u" vbProcedure="false">'[2]'!$A$1</definedName>
    <definedName function="false" hidden="false" name="ui" vbProcedure="false">'[2]'!$A$1</definedName>
    <definedName function="false" hidden="false" name="uii" vbProcedure="false">'[2]'!$A$1</definedName>
    <definedName function="false" hidden="false" name="uuuu" vbProcedure="false">'[2]'!$A$1</definedName>
    <definedName function="false" hidden="false" name="wer" vbProcedure="false">'[2]'!$A$1</definedName>
    <definedName function="false" hidden="false" name="y" vbProcedure="false">'[2]'!$A$1</definedName>
    <definedName function="false" hidden="false" name="yyyy" vbProcedure="false">'[2]'!$A$1</definedName>
    <definedName function="false" hidden="false" localSheetId="6" name="a" vbProcedure="false">'[2]'!$A$1</definedName>
    <definedName function="false" hidden="false" localSheetId="6" name="CF_P" vbProcedure="false">'[2]'!$A$1</definedName>
    <definedName function="false" hidden="false" localSheetId="6" name="CF_R" vbProcedure="false">'[2]'!$A$1</definedName>
    <definedName function="false" hidden="false" localSheetId="6" name="CT_P" vbProcedure="false">'[2]'!$A$1</definedName>
    <definedName function="false" hidden="false" localSheetId="6" name="CT_R" vbProcedure="false">'[2]'!$A$1</definedName>
    <definedName function="false" hidden="false" localSheetId="6" name="CVrs_P" vbProcedure="false">'[2]'!$A$1</definedName>
    <definedName function="false" hidden="false" localSheetId="6" name="CVrs_R" vbProcedure="false">'[2]'!$A$1</definedName>
    <definedName function="false" hidden="false" localSheetId="6" name="CV_P" vbProcedure="false">'[2]'!$A$1</definedName>
    <definedName function="false" hidden="false" localSheetId="6" name="CV_R" vbProcedure="false">'[2]'!$A$1</definedName>
    <definedName function="false" hidden="false" localSheetId="6" name="F_P" vbProcedure="false">'[2]'!$A$1</definedName>
    <definedName function="false" hidden="false" localSheetId="6" name="F_R" vbProcedure="false">'[2]'!$A$1</definedName>
    <definedName function="false" hidden="false" localSheetId="7" name="a" vbProcedure="false">'[2]'!$A$1</definedName>
    <definedName function="false" hidden="false" localSheetId="7" name="CF_P" vbProcedure="false">'[1]Ensaio de Planilha de Custos'!$D$77</definedName>
    <definedName function="false" hidden="false" localSheetId="7" name="CF_R" vbProcedure="false">'[1]Ensaio de Planilha de Custos'!$F$77</definedName>
    <definedName function="false" hidden="false" localSheetId="7" name="CT_P" vbProcedure="false">'[1]Ensaio de Planilha de Custos'!$D$116</definedName>
    <definedName function="false" hidden="false" localSheetId="7" name="CT_R" vbProcedure="false">'[1]Ensaio de Planilha de Custos'!$F$116</definedName>
    <definedName function="false" hidden="false" localSheetId="7" name="CVrs_P" vbProcedure="false">'[1]Ensaio de Planilha de Custos'!$D$115</definedName>
    <definedName function="false" hidden="false" localSheetId="7" name="CVrs_R" vbProcedure="false">'[1]Ensaio de Planilha de Custos'!$F$115</definedName>
    <definedName function="false" hidden="false" localSheetId="7" name="CV_P" vbProcedure="false">'[1]Ensaio de Planilha de Custos'!$E$115</definedName>
    <definedName function="false" hidden="false" localSheetId="7" name="CV_R" vbProcedure="false">'[1]Ensaio de Planilha de Custos'!$G$115</definedName>
    <definedName function="false" hidden="false" localSheetId="7" name="d" vbProcedure="false">'[2]'!$A$1</definedName>
    <definedName function="false" hidden="false" localSheetId="7" name="dfghj" vbProcedure="false">'[2]'!$A$1</definedName>
    <definedName function="false" hidden="false" localSheetId="7" name="e" vbProcedure="false">'[2]'!$A$1</definedName>
    <definedName function="false" hidden="false" localSheetId="7" name="f" vbProcedure="false">'[2]'!$A$1</definedName>
    <definedName function="false" hidden="false" localSheetId="7" name="F_P" vbProcedure="false">'[1]Ensaio de Planilha de Custos'!$D$132</definedName>
    <definedName function="false" hidden="false" localSheetId="7" name="F_R" vbProcedure="false">'[1]Ensaio de Planilha de Custos'!$F$132</definedName>
    <definedName function="false" hidden="false" localSheetId="7" name="h" vbProcedure="false">'[2]'!$A$1</definedName>
    <definedName function="false" hidden="false" localSheetId="7" name="i" vbProcedure="false">'[2]'!$A$1</definedName>
    <definedName function="false" hidden="false" localSheetId="7" name="j" vbProcedure="false">'[2]'!$A$1</definedName>
    <definedName function="false" hidden="false" localSheetId="7" name="oo" vbProcedure="false">'[2]'!$A$1</definedName>
    <definedName function="false" hidden="false" localSheetId="7" name="sdfg" vbProcedure="false">'[2]'!$A$1</definedName>
    <definedName function="false" hidden="false" localSheetId="7" name="t" vbProcedure="false">'[2]'!$A$1</definedName>
    <definedName function="false" hidden="false" localSheetId="7" name="u" vbProcedure="false">'[2]'!$A$1</definedName>
    <definedName function="false" hidden="false" localSheetId="7" name="ui" vbProcedure="false">'[2]'!$A$1</definedName>
    <definedName function="false" hidden="false" localSheetId="7" name="uii" vbProcedure="false">'[2]'!$A$1</definedName>
    <definedName function="false" hidden="false" localSheetId="7" name="uuuu" vbProcedure="false">'[2]'!$A$1</definedName>
    <definedName function="false" hidden="false" localSheetId="7" name="wer" vbProcedure="false">'[2]'!$A$1</definedName>
    <definedName function="false" hidden="false" localSheetId="7" name="y" vbProcedure="false">'[2]'!$A$1</definedName>
    <definedName function="false" hidden="false" localSheetId="7" name="yyy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8">
  <si>
    <r>
      <rPr>
        <b val="true"/>
        <sz val="12"/>
        <color rgb="FFFF0000"/>
        <rFont val="Verdana"/>
        <family val="2"/>
      </rPr>
      <t xml:space="preserve">I</t>
    </r>
    <r>
      <rPr>
        <b val="true"/>
        <sz val="12"/>
        <rFont val="Verdana"/>
        <family val="2"/>
      </rPr>
      <t xml:space="preserve">DE - Instituto de Desenvolvimento Empresarial</t>
    </r>
  </si>
  <si>
    <t xml:space="preserve">Empresa: </t>
  </si>
  <si>
    <t xml:space="preserve">f&amp;f - distribuição</t>
  </si>
  <si>
    <t xml:space="preserve">Período:</t>
  </si>
  <si>
    <t xml:space="preserve">janeiro de 2010</t>
  </si>
  <si>
    <t xml:space="preserve">Ensaio para Você fazer a sua PLANILHA DE CUSTOS</t>
  </si>
  <si>
    <t xml:space="preserve">CUSTOS</t>
  </si>
  <si>
    <t xml:space="preserve">PREVISÃO</t>
  </si>
  <si>
    <t xml:space="preserve">%F</t>
  </si>
  <si>
    <t xml:space="preserve">REALIZADO</t>
  </si>
  <si>
    <t xml:space="preserve">DIFERENÇA</t>
  </si>
  <si>
    <t xml:space="preserve">% D/P</t>
  </si>
  <si>
    <t xml:space="preserve">F  I  X  O  S</t>
  </si>
  <si>
    <t xml:space="preserve">Valores R$</t>
  </si>
  <si>
    <t xml:space="preserve">- - - - -</t>
  </si>
  <si>
    <t xml:space="preserve">F  I  X  O  S     -     F  I  X  O  S     -     F  I  X  O  S     -     F  I  X  O  S     -     F  I  X  O  S     -     F  I  X  O  S     -     F  I  X  O  S</t>
  </si>
  <si>
    <t xml:space="preserve">Aluguel</t>
  </si>
  <si>
    <t xml:space="preserve">Contador</t>
  </si>
  <si>
    <t xml:space="preserve">Luz</t>
  </si>
  <si>
    <t xml:space="preserve">Água</t>
  </si>
  <si>
    <t xml:space="preserve">IPTU</t>
  </si>
  <si>
    <t xml:space="preserve">Alvará</t>
  </si>
  <si>
    <t xml:space="preserve">Telefone Fixo</t>
  </si>
  <si>
    <t xml:space="preserve">Telefone Celular</t>
  </si>
  <si>
    <t xml:space="preserve">Internet</t>
  </si>
  <si>
    <t xml:space="preserve">Pró-Labore retirada</t>
  </si>
  <si>
    <t xml:space="preserve">Mat de Limpeza</t>
  </si>
  <si>
    <t xml:space="preserve">Papelaria</t>
  </si>
  <si>
    <t xml:space="preserve">CDL/Assoc Com</t>
  </si>
  <si>
    <t xml:space="preserve">Salários do Mês</t>
  </si>
  <si>
    <t xml:space="preserve">FGTS do Mês</t>
  </si>
  <si>
    <t xml:space="preserve">Provisão Salários</t>
  </si>
  <si>
    <t xml:space="preserve">Vale Transporte</t>
  </si>
  <si>
    <t xml:space="preserve">Uniforme</t>
  </si>
  <si>
    <t xml:space="preserve">Depreciação Comp</t>
  </si>
  <si>
    <t xml:space="preserve">Depreciação Loja</t>
  </si>
  <si>
    <t xml:space="preserve">Depreciação Equip</t>
  </si>
  <si>
    <t xml:space="preserve">Veículos</t>
  </si>
  <si>
    <t xml:space="preserve">   * Combustível</t>
  </si>
  <si>
    <t xml:space="preserve">   * IPVA</t>
  </si>
  <si>
    <t xml:space="preserve">   * Juros</t>
  </si>
  <si>
    <t xml:space="preserve">   * Manutenção</t>
  </si>
  <si>
    <t xml:space="preserve">   * Pneus</t>
  </si>
  <si>
    <t xml:space="preserve">   * Seguro</t>
  </si>
  <si>
    <t xml:space="preserve">   * Depreciação</t>
  </si>
  <si>
    <t xml:space="preserve">Viagens</t>
  </si>
  <si>
    <t xml:space="preserve">Imprevistos</t>
  </si>
  <si>
    <t xml:space="preserve">Tarifas Bancárias</t>
  </si>
  <si>
    <t xml:space="preserve">Exame admissional</t>
  </si>
  <si>
    <t xml:space="preserve">Aluguel Maq Cartão</t>
  </si>
  <si>
    <t xml:space="preserve">Sindicato Patronal</t>
  </si>
  <si>
    <t xml:space="preserve">Juros Financiamento</t>
  </si>
  <si>
    <t xml:space="preserve">Juros Emprétimos</t>
  </si>
  <si>
    <t xml:space="preserve">Juros de Mora</t>
  </si>
  <si>
    <t xml:space="preserve">Juros de Chq Esp</t>
  </si>
  <si>
    <t xml:space="preserve">Propaganda</t>
  </si>
  <si>
    <t xml:space="preserve">TOTAL C FIXO (CF)</t>
  </si>
  <si>
    <t xml:space="preserve">V A R I Á V E I S</t>
  </si>
  <si>
    <t xml:space="preserve">% do F</t>
  </si>
  <si>
    <t xml:space="preserve">V  A  R  I  Á  V  E  I  S     -     V  A  R  I  Á  V  E  I  S     -     V  A  R  I  Á  V  E  I  S</t>
  </si>
  <si>
    <t xml:space="preserve">G r u p o    C M V</t>
  </si>
  <si>
    <t xml:space="preserve">Embalagem</t>
  </si>
  <si>
    <t xml:space="preserve">IPI</t>
  </si>
  <si>
    <t xml:space="preserve">CMV (Merc Vendida)</t>
  </si>
  <si>
    <t xml:space="preserve">Frete fábrica</t>
  </si>
  <si>
    <t xml:space="preserve">Seguro Carga</t>
  </si>
  <si>
    <t xml:space="preserve">Subst Tributária</t>
  </si>
  <si>
    <t xml:space="preserve">Total Grupo CMV</t>
  </si>
  <si>
    <t xml:space="preserve">O C V    -    O C V    -    O C V    -    O C V    -    O C V    -    O C V</t>
  </si>
  <si>
    <t xml:space="preserve">Brindes vincul venda</t>
  </si>
  <si>
    <t xml:space="preserve">Comissão do Mês</t>
  </si>
  <si>
    <t xml:space="preserve">Provissão Comissão</t>
  </si>
  <si>
    <t xml:space="preserve">IOF</t>
  </si>
  <si>
    <t xml:space="preserve">Taxa Op Cartão</t>
  </si>
  <si>
    <t xml:space="preserve">Frete Entrega</t>
  </si>
  <si>
    <t xml:space="preserve">Consulta SPC/Serasa</t>
  </si>
  <si>
    <t xml:space="preserve">Despesas Boletos</t>
  </si>
  <si>
    <t xml:space="preserve">Despesas Cobrança</t>
  </si>
  <si>
    <t xml:space="preserve">Juros Desc Chq</t>
  </si>
  <si>
    <t xml:space="preserve">Juros Desc Duplic</t>
  </si>
  <si>
    <t xml:space="preserve">Juros Antec Cartão</t>
  </si>
  <si>
    <t xml:space="preserve">Maus Pagadores</t>
  </si>
  <si>
    <t xml:space="preserve">Supersimples</t>
  </si>
  <si>
    <t xml:space="preserve">Total OCV</t>
  </si>
  <si>
    <t xml:space="preserve">TOTAL C VARIÁVEL (CV)</t>
  </si>
  <si>
    <t xml:space="preserve">CUSTO TOTAL (CF+CV)</t>
  </si>
  <si>
    <t xml:space="preserve"> - - - - -</t>
  </si>
  <si>
    <t xml:space="preserve">F A T U R A M E N T O</t>
  </si>
  <si>
    <t xml:space="preserve">FATURAMENTO</t>
  </si>
  <si>
    <t xml:space="preserve">TOTAL FATURAMENTO (F)</t>
  </si>
  <si>
    <t xml:space="preserve">LUCRO</t>
  </si>
  <si>
    <t xml:space="preserve">PONTO DE EQUILÍBRIO</t>
  </si>
  <si>
    <t xml:space="preserve">Favor não alterar estas células se você conhecer função SE, pois todas estão encadeadas, neste cálculo</t>
  </si>
  <si>
    <t xml:space="preserve">diferença</t>
  </si>
  <si>
    <t xml:space="preserve">DNA Previsto:</t>
  </si>
  <si>
    <t xml:space="preserve">CF</t>
  </si>
  <si>
    <t xml:space="preserve">+</t>
  </si>
  <si>
    <t xml:space="preserve">CV</t>
  </si>
  <si>
    <t xml:space="preserve">    L    =    F</t>
  </si>
  <si>
    <t xml:space="preserve">DNA Realizado:</t>
  </si>
  <si>
    <t xml:space="preserve">FOPAG FIXA</t>
  </si>
  <si>
    <t xml:space="preserve">Planilha para Cálculo das Provisões da FOPAG</t>
  </si>
  <si>
    <t xml:space="preserve">Valor Total da Folha</t>
  </si>
  <si>
    <t xml:space="preserve">Quantos funcionários saíram da empresa nos últimos 12 meses</t>
  </si>
  <si>
    <t xml:space="preserve">Nº de Funcionários</t>
  </si>
  <si>
    <t xml:space="preserve">Salário Médio</t>
  </si>
  <si>
    <t xml:space="preserve">Escolha do seu Regime de Imposto</t>
  </si>
  <si>
    <t xml:space="preserve">INSS %</t>
  </si>
  <si>
    <t xml:space="preserve">Valores À Transportar para a Planilha de Custos</t>
  </si>
  <si>
    <t xml:space="preserve">Total Gasto no Mês</t>
  </si>
  <si>
    <t xml:space="preserve">Total da Folha</t>
  </si>
  <si>
    <t xml:space="preserve">FGTS da Folha</t>
  </si>
  <si>
    <t xml:space="preserve">INSS da Folha</t>
  </si>
  <si>
    <t xml:space="preserve">TOTAL DAS PROVISÕES</t>
  </si>
  <si>
    <t xml:space="preserve">1) Provisão para 13° Salário</t>
  </si>
  <si>
    <t xml:space="preserve">2) Provisão para Férias e 1/3 de Férias</t>
  </si>
  <si>
    <t xml:space="preserve">3) FGTS da Provisão de 13° e Férias</t>
  </si>
  <si>
    <t xml:space="preserve">INSS da Provisão de Férias, 1/3 de Férias e 13º Salário</t>
  </si>
  <si>
    <t xml:space="preserve">4) Provisões de Aviso Prévio (A+B+C)</t>
  </si>
  <si>
    <t xml:space="preserve">A) 1 Mês de Aviso</t>
  </si>
  <si>
    <t xml:space="preserve">B) 13° e Férias para 1 Mês de Aviso</t>
  </si>
  <si>
    <t xml:space="preserve">C) Multa de 50% sobre o FGTS depositado</t>
  </si>
  <si>
    <t xml:space="preserve">INSS sobre o Aviso Prévio</t>
  </si>
  <si>
    <t xml:space="preserve">não apagar</t>
  </si>
  <si>
    <t xml:space="preserve">Lucro Presumido</t>
  </si>
  <si>
    <t xml:space="preserve">Lucro Real</t>
  </si>
  <si>
    <t xml:space="preserve">FOPAG VARIÁVEL</t>
  </si>
  <si>
    <t xml:space="preserve">Depreciação Total Mensal</t>
  </si>
  <si>
    <t xml:space="preserve">CLIQUE NOS TÍTULOS PARA EXPLICAÇÃO DE CADA UM</t>
  </si>
  <si>
    <t xml:space="preserve">Nº</t>
  </si>
  <si>
    <t xml:space="preserve">Descrição do Ítem de Patrimônio</t>
  </si>
  <si>
    <t xml:space="preserve">Valor de aquisição do bem</t>
  </si>
  <si>
    <t xml:space="preserve">Estimativa de vida útil em anos</t>
  </si>
  <si>
    <t xml:space="preserve">Estimativa de valor usado (em % do novo)</t>
  </si>
  <si>
    <t xml:space="preserve">Depreciação do Período definido na vida útil</t>
  </si>
  <si>
    <t xml:space="preserve">Depreciação Mensal</t>
  </si>
  <si>
    <t xml:space="preserve">Lugar / Empresa</t>
  </si>
  <si>
    <t xml:space="preserve">Quem / Usuário</t>
  </si>
  <si>
    <t xml:space="preserve">Tipo</t>
  </si>
  <si>
    <t xml:space="preserve">OBS:</t>
  </si>
  <si>
    <t xml:space="preserve">Exemplo: Palio ELX 09/09 1.4 Flex</t>
  </si>
  <si>
    <t xml:space="preserve">Exemplo: Ar condicionado Splinter 18000 btus</t>
  </si>
  <si>
    <t xml:space="preserve">Exemplo: Computador Dell Modelo Tal</t>
  </si>
  <si>
    <t xml:space="preserve">P l a n i l h a      d e      E N S A I O S</t>
  </si>
  <si>
    <t xml:space="preserve">D A D O S     O R I G I N A I S    D I G I T A D O S    N A    P L A N I L H A    D E    C U S T O S</t>
  </si>
  <si>
    <t xml:space="preserve">Descrição do Item</t>
  </si>
  <si>
    <t xml:space="preserve">Dados Previstos</t>
  </si>
  <si>
    <t xml:space="preserve">Dados Realizados</t>
  </si>
  <si>
    <t xml:space="preserve">Custos Fixos</t>
  </si>
  <si>
    <t xml:space="preserve">Grupo CMV</t>
  </si>
  <si>
    <t xml:space="preserve">OCV</t>
  </si>
  <si>
    <t xml:space="preserve">Custos Variáveis</t>
  </si>
  <si>
    <t xml:space="preserve">Custo Total</t>
  </si>
  <si>
    <t xml:space="preserve">Faturamento</t>
  </si>
  <si>
    <t xml:space="preserve">R E S U L T A D O S    D O S    D A D O S    O R I G I N A I S    D I G I T A D O S    N A    P L A N I L H A</t>
  </si>
  <si>
    <t xml:space="preserve">P.E</t>
  </si>
  <si>
    <t xml:space="preserve">Lucro Atual</t>
  </si>
  <si>
    <t xml:space="preserve">(1)    I M P A C T O S    D A S     R E D U Ç Õ E S    D E    C U S T O S</t>
  </si>
  <si>
    <t xml:space="preserve">Novo Valor</t>
  </si>
  <si>
    <t xml:space="preserve">REDUÇÃO</t>
  </si>
  <si>
    <t xml:space="preserve">Novo P.E (pós redução)</t>
  </si>
  <si>
    <t xml:space="preserve">Novo Lucro (pós redução)</t>
  </si>
  <si>
    <t xml:space="preserve">Variação no Lucro (pós redução)</t>
  </si>
  <si>
    <t xml:space="preserve">(2)    Se eu quiser ter um Lucro de __%, quanto terei que faturar para obtê-lo?</t>
  </si>
  <si>
    <r>
      <rPr>
        <b val="true"/>
        <sz val="9"/>
        <rFont val="Verdana"/>
        <family val="2"/>
      </rPr>
      <t xml:space="preserve">Informe o Lucro desejado (</t>
    </r>
    <r>
      <rPr>
        <sz val="9"/>
        <rFont val="Verdana"/>
        <family val="2"/>
      </rPr>
      <t xml:space="preserve">em percentual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Faturamento pretendido, para obter o Lucro  desejado acima em % (</t>
    </r>
    <r>
      <rPr>
        <sz val="9"/>
        <rFont val="Verdana"/>
        <family val="2"/>
      </rPr>
      <t xml:space="preserve">mantendo os custos informados acima</t>
    </r>
    <r>
      <rPr>
        <b val="true"/>
        <sz val="9"/>
        <rFont val="Verdana"/>
        <family val="2"/>
      </rPr>
      <t xml:space="preserve">)</t>
    </r>
  </si>
  <si>
    <t xml:space="preserve">Quanto meu Faturamento precisa aumentar para obter a meta de Lucro</t>
  </si>
  <si>
    <t xml:space="preserve">(3)    Se eu quiser ter um Lucro de R$ __._____,__ quanto terei que faturar para obtê-lo?</t>
  </si>
  <si>
    <r>
      <rPr>
        <b val="true"/>
        <sz val="9"/>
        <rFont val="Verdana"/>
        <family val="2"/>
      </rPr>
      <t xml:space="preserve">Informe o Lucro desejado (</t>
    </r>
    <r>
      <rPr>
        <sz val="9"/>
        <rFont val="Verdana"/>
        <family val="2"/>
      </rPr>
      <t xml:space="preserve">em dinheiro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Faturamento pretendido, para obter o Lucro  desejado acima em R$ (</t>
    </r>
    <r>
      <rPr>
        <sz val="9"/>
        <rFont val="Verdana"/>
        <family val="2"/>
      </rPr>
      <t xml:space="preserve">mantendo os custos informados acima</t>
    </r>
    <r>
      <rPr>
        <b val="true"/>
        <sz val="9"/>
        <rFont val="Verdana"/>
        <family val="2"/>
      </rPr>
      <t xml:space="preserve">)</t>
    </r>
  </si>
  <si>
    <t xml:space="preserve">(4)    Se eu Faturar R$ __._____,__ quanto de Lucro terei com este Faturamento?</t>
  </si>
  <si>
    <r>
      <rPr>
        <b val="true"/>
        <sz val="9"/>
        <rFont val="Verdana"/>
        <family val="2"/>
      </rPr>
      <t xml:space="preserve">Se eu Faturar R$ __.____,__   (</t>
    </r>
    <r>
      <rPr>
        <sz val="9"/>
        <rFont val="Verdana"/>
        <family val="2"/>
      </rPr>
      <t xml:space="preserve">informar o faturamento em R$</t>
    </r>
    <r>
      <rPr>
        <b val="true"/>
        <sz val="9"/>
        <rFont val="Verdana"/>
        <family val="2"/>
      </rPr>
      <t xml:space="preserve">)</t>
    </r>
  </si>
  <si>
    <t xml:space="preserve">Lucro que terei com o faturamento informado?</t>
  </si>
  <si>
    <t xml:space="preserve">I M P A C T O S    D A    P O L Í T I C A    D E    D E S C O N T O S</t>
  </si>
  <si>
    <t xml:space="preserve">Percentual de Desconto                       que pretendo ofertar</t>
  </si>
  <si>
    <t xml:space="preserve">Novo Faturamento (após desconto)</t>
  </si>
  <si>
    <t xml:space="preserve">Lucro do Novo Faturamento</t>
  </si>
  <si>
    <t xml:space="preserve">E    S E    A    V E N D A    A U M E N T A R    C O M    E S T E    D E S C O N T O,                                                  Q U A L    S E R Á    O    L U C R O    C O M    E S T A    V E N D A    M A I O R ?</t>
  </si>
  <si>
    <t xml:space="preserve">Quanto em percentual imagino             que a venda poderá crescer?</t>
  </si>
  <si>
    <t xml:space="preserve">Novo Faturamento                                (com o aumento da venda)</t>
  </si>
  <si>
    <t xml:space="preserve">BALANÇO PATRIMONIAL</t>
  </si>
  <si>
    <t xml:space="preserve">Mês de referência</t>
  </si>
  <si>
    <t xml:space="preserve">ATIVO</t>
  </si>
  <si>
    <t xml:space="preserve">PASSIVO</t>
  </si>
  <si>
    <t xml:space="preserve">Circulante</t>
  </si>
  <si>
    <t xml:space="preserve">Caixa</t>
  </si>
  <si>
    <t xml:space="preserve">Fopag</t>
  </si>
  <si>
    <t xml:space="preserve">Bancos</t>
  </si>
  <si>
    <t xml:space="preserve">Fornecedores</t>
  </si>
  <si>
    <t xml:space="preserve">Aplicações</t>
  </si>
  <si>
    <t xml:space="preserve">Encargos Fiscais</t>
  </si>
  <si>
    <t xml:space="preserve">Contas a Receber</t>
  </si>
  <si>
    <t xml:space="preserve">Encargos Trabalhistas</t>
  </si>
  <si>
    <t xml:space="preserve">Títulos descontados (-)</t>
  </si>
  <si>
    <t xml:space="preserve">Financiamentos</t>
  </si>
  <si>
    <t xml:space="preserve">Devedores duvidosos (-)</t>
  </si>
  <si>
    <t xml:space="preserve">Parcelamentos Impostos</t>
  </si>
  <si>
    <t xml:space="preserve">A receber líquido</t>
  </si>
  <si>
    <t xml:space="preserve">Outras contas a pagar</t>
  </si>
  <si>
    <t xml:space="preserve">Estoque</t>
  </si>
  <si>
    <t xml:space="preserve">Provisões Fopag </t>
  </si>
  <si>
    <t xml:space="preserve">Inservíveis (-)</t>
  </si>
  <si>
    <t xml:space="preserve">Estoque líquido</t>
  </si>
  <si>
    <t xml:space="preserve">Total AC</t>
  </si>
  <si>
    <t xml:space="preserve">Total PC</t>
  </si>
  <si>
    <t xml:space="preserve">Realizável de LP</t>
  </si>
  <si>
    <t xml:space="preserve">Exigível a LP</t>
  </si>
  <si>
    <t xml:space="preserve">Conta corrente sócios</t>
  </si>
  <si>
    <t xml:space="preserve">Contas a receber LP</t>
  </si>
  <si>
    <t xml:space="preserve">Contas a pagar LP</t>
  </si>
  <si>
    <t xml:space="preserve">Financiamentos LP</t>
  </si>
  <si>
    <t xml:space="preserve">Parcelamentos Impostos LP</t>
  </si>
  <si>
    <t xml:space="preserve">Total RLP</t>
  </si>
  <si>
    <t xml:space="preserve">Total ELP</t>
  </si>
  <si>
    <t xml:space="preserve">Permanente</t>
  </si>
  <si>
    <t xml:space="preserve">Patrimônio Líquido</t>
  </si>
  <si>
    <t xml:space="preserve">Imobilizado</t>
  </si>
  <si>
    <t xml:space="preserve">Equipamentos</t>
  </si>
  <si>
    <t xml:space="preserve">Móveis</t>
  </si>
  <si>
    <t xml:space="preserve">Ferramentas</t>
  </si>
  <si>
    <t xml:space="preserve">Imóveis</t>
  </si>
  <si>
    <t xml:space="preserve">Depreciação acumulada (-)</t>
  </si>
  <si>
    <t xml:space="preserve">Imbbilizado atualizado</t>
  </si>
  <si>
    <t xml:space="preserve">Investimento</t>
  </si>
  <si>
    <t xml:space="preserve">Investimentos</t>
  </si>
  <si>
    <t xml:space="preserve">Total AP</t>
  </si>
  <si>
    <t xml:space="preserve">Total PL</t>
  </si>
  <si>
    <t xml:space="preserve">Total Ativo</t>
  </si>
  <si>
    <t xml:space="preserve">Total Passivo</t>
  </si>
  <si>
    <t xml:space="preserve">RESUMO DE INDICADORES</t>
  </si>
  <si>
    <t xml:space="preserve">Patrimônio Líquido (PL)</t>
  </si>
  <si>
    <t xml:space="preserve">Capital de Giro Disponível (KG)</t>
  </si>
  <si>
    <t xml:space="preserve">Índice de Liquidez Circulante (IL)</t>
  </si>
  <si>
    <t xml:space="preserve">Índice de Liquidez Geral (ILG)</t>
  </si>
  <si>
    <t xml:space="preserve">Índice de Endividamento (IE)</t>
  </si>
  <si>
    <t xml:space="preserve">Rentabilidade ( R )</t>
  </si>
  <si>
    <t xml:space="preserve">NKG - Necessidade de Capital de Giro</t>
  </si>
  <si>
    <t xml:space="preserve">Mensal</t>
  </si>
  <si>
    <t xml:space="preserve">Diário</t>
  </si>
  <si>
    <t xml:space="preserve">Dias de trabalho</t>
  </si>
  <si>
    <t xml:space="preserve">CMV</t>
  </si>
  <si>
    <t xml:space="preserve">PMR</t>
  </si>
  <si>
    <t xml:space="preserve">Total do Contas A Receber</t>
  </si>
  <si>
    <t xml:space="preserve">=</t>
  </si>
  <si>
    <r>
      <rPr>
        <b val="true"/>
        <sz val="10"/>
        <rFont val="Verdana"/>
        <family val="2"/>
      </rPr>
      <t xml:space="preserve">dias     </t>
    </r>
    <r>
      <rPr>
        <b val="true"/>
        <sz val="10"/>
        <color rgb="FFFFFFFF"/>
        <rFont val="Verdana"/>
        <family val="2"/>
      </rPr>
      <t xml:space="preserve">.</t>
    </r>
  </si>
  <si>
    <t xml:space="preserve">Faturamento Médio Diário</t>
  </si>
  <si>
    <t xml:space="preserve">PME</t>
  </si>
  <si>
    <r>
      <rPr>
        <b val="true"/>
        <sz val="10"/>
        <rFont val="Verdana"/>
        <family val="2"/>
      </rPr>
      <t xml:space="preserve">Valor Total do Estoque (</t>
    </r>
    <r>
      <rPr>
        <sz val="10"/>
        <rFont val="Verdana"/>
        <family val="2"/>
      </rPr>
      <t xml:space="preserve">a preço de custo</t>
    </r>
    <r>
      <rPr>
        <b val="true"/>
        <sz val="10"/>
        <rFont val="Verdana"/>
        <family val="2"/>
      </rPr>
      <t xml:space="preserve">)</t>
    </r>
  </si>
  <si>
    <t xml:space="preserve">CMV Diária</t>
  </si>
  <si>
    <t xml:space="preserve">-</t>
  </si>
  <si>
    <t xml:space="preserve">PMPf</t>
  </si>
  <si>
    <t xml:space="preserve">Total do Contas A Pagar (a fornecedor)</t>
  </si>
  <si>
    <t xml:space="preserve">Cfi</t>
  </si>
  <si>
    <t xml:space="preserve">dias</t>
  </si>
  <si>
    <t xml:space="preserve">Dias trabalhados</t>
  </si>
  <si>
    <t xml:space="preserve">Desembolso Médio Diário</t>
  </si>
  <si>
    <t xml:space="preserve">÷</t>
  </si>
  <si>
    <t xml:space="preserve">NK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@"/>
    <numFmt numFmtId="167" formatCode="0%"/>
    <numFmt numFmtId="168" formatCode="0.00%"/>
    <numFmt numFmtId="169" formatCode="#,##0.00"/>
    <numFmt numFmtId="170" formatCode="0.0%"/>
    <numFmt numFmtId="171" formatCode="0.00"/>
    <numFmt numFmtId="172" formatCode="#,##0.00;[RED]#,##0.00"/>
    <numFmt numFmtId="173" formatCode="0.0000"/>
    <numFmt numFmtId="174" formatCode="General"/>
    <numFmt numFmtId="175" formatCode="_(* #,##0_);_(* \(#,##0\);_(* \-??_);_(@_)"/>
    <numFmt numFmtId="176" formatCode="_(* #,##0.0_);_(* \(#,##0.0\);_(* \-??_);_(@_)"/>
    <numFmt numFmtId="177" formatCode="[$-409]#,##0.00_);\(#,##0.00\)"/>
    <numFmt numFmtId="178" formatCode="[$-409]#,##0.00_);[RED]\(#,##0.00\)"/>
    <numFmt numFmtId="179" formatCode="_-* #,##0.00_-;\-* #,##0.00_-;_-* \-??_-;_-@_-"/>
    <numFmt numFmtId="18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Verdana"/>
      <family val="2"/>
    </font>
    <font>
      <b val="true"/>
      <u val="singl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30"/>
      <name val="Verdana"/>
      <family val="2"/>
    </font>
    <font>
      <b val="true"/>
      <sz val="16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1"/>
      <name val="Verdana"/>
      <family val="2"/>
    </font>
    <font>
      <i val="true"/>
      <sz val="9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000080"/>
      <name val="Verdana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8"/>
      <name val="Verdana"/>
      <family val="2"/>
    </font>
    <font>
      <b val="true"/>
      <sz val="20"/>
      <name val="Verdana"/>
      <family val="2"/>
    </font>
  </fonts>
  <fills count="3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>
        <color rgb="FFFFFFFF"/>
      </top>
      <bottom style="medium"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21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1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0" borderId="2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0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0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7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27" borderId="3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7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15" borderId="34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5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7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6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2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4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7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27" borderId="4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7" borderId="3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27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7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6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6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1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27" borderId="2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7" borderId="3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2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5" borderId="2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25" fillId="1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5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5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5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5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5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7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7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2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7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2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5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30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25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7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7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7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3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3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4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5" fillId="2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7" borderId="5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27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13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7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27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7" borderId="6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27" borderId="6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7" borderId="6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27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27" borderId="5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27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7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7" borderId="6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7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7" borderId="6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7" borderId="6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7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7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6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27" borderId="6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27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7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8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5" fillId="4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5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15" borderId="4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15" borderId="4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5" borderId="5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8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15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15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15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27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7" borderId="6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27" borderId="5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2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6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6" borderId="7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6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6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6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6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6" borderId="8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6" borderId="8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6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0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7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7" borderId="8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7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7" borderId="8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1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7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3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9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7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7" borderId="9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7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7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9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7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7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7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30" borderId="10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3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7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7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1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26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6" borderId="10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10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0" fillId="0" borderId="10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0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8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6" borderId="8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10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5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5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5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5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0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0" fillId="15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7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7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7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17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7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10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7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7" borderId="8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7" borderId="8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17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3" borderId="8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7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7" borderId="9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7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27" borderId="9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7" borderId="9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7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26" borderId="10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3" borderId="5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3" borderId="4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7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27" borderId="8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1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9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95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4" borderId="4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7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27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9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76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8" fillId="26" borderId="7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31" borderId="5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1" borderId="16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8" borderId="5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1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1" borderId="23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1" borderId="109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1" borderId="11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1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2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1" borderId="113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4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14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6" borderId="1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1" borderId="115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6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6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6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1" borderId="11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31" borderId="10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31" borderId="10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31" borderId="10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72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18" borderId="10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3" fillId="18" borderId="1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31" borderId="1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2" fillId="31" borderId="10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1" borderId="4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1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1" borderId="1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31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1" borderId="3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1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18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8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3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14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1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6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16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1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3" borderId="1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6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1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6" borderId="7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6" borderId="1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7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7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7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2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7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58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2" fillId="27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2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7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27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eparador de milhares 2" xfId="61"/>
    <cellStyle name="Sheet Title" xfId="62"/>
    <cellStyle name="Warning Text" xfId="63"/>
  </cellStyles>
  <dxfs count="3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CCCFF"/>
      </font>
      <fill>
        <patternFill>
          <bgColor rgb="FFCCCC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FFCC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D9D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Trabalho/IDE/CDE/M&#243;dulo%202%20-%20Finan&#231;as/Balan&#231;o%20alu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de%20Ensaios%20e%20Controle%20de%20Custos%20-%20V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ç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saio de Planilha de Custos"/>
      <sheetName val="Ensaios Diversos"/>
      <sheetName val="Fopag Fixa"/>
      <sheetName val="Fopag Variável"/>
      <sheetName val="Depreciaçã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45" activeCellId="0" sqref="F145"/>
    </sheetView>
  </sheetViews>
  <sheetFormatPr defaultColWidth="9.13671875" defaultRowHeight="10.5" zeroHeight="tru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5" min="5" style="1" width="21.28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false" hidden="true" outlineLevel="0" max="257" min="13" style="1" width="9.14"/>
  </cols>
  <sheetData>
    <row r="1" s="2" customFormat="true" ht="18" hidden="false" customHeight="true" outlineLevel="0" collapsed="false"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</row>
    <row r="2" s="8" customFormat="true" ht="9.75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7"/>
      <c r="J2" s="7"/>
      <c r="K2" s="7"/>
      <c r="L2" s="5"/>
    </row>
    <row r="3" s="8" customFormat="true" ht="13.5" hidden="false" customHeight="false" outlineLevel="0" collapsed="false">
      <c r="A3" s="9"/>
      <c r="B3" s="5"/>
      <c r="C3" s="5"/>
      <c r="D3" s="5"/>
      <c r="E3" s="10" t="s">
        <v>1</v>
      </c>
      <c r="F3" s="11" t="s">
        <v>2</v>
      </c>
      <c r="G3" s="11"/>
      <c r="H3" s="11"/>
      <c r="I3" s="12" t="s">
        <v>3</v>
      </c>
      <c r="J3" s="13" t="s">
        <v>4</v>
      </c>
      <c r="K3" s="13"/>
      <c r="L3" s="9"/>
    </row>
    <row r="4" s="8" customFormat="true" ht="13.5" hidden="false" customHeight="false" outlineLevel="0" collapsed="false">
      <c r="A4" s="9"/>
      <c r="B4" s="14" t="s">
        <v>5</v>
      </c>
      <c r="C4" s="15"/>
      <c r="D4" s="15"/>
      <c r="E4" s="5"/>
      <c r="F4" s="9"/>
      <c r="G4" s="9"/>
      <c r="H4" s="5"/>
      <c r="I4" s="5"/>
      <c r="J4" s="5"/>
      <c r="K4" s="16"/>
      <c r="L4" s="9"/>
    </row>
    <row r="5" s="8" customFormat="true" ht="12.75" hidden="false" customHeight="true" outlineLevel="0" collapsed="false">
      <c r="A5" s="5"/>
      <c r="B5" s="17"/>
      <c r="C5" s="18" t="s">
        <v>6</v>
      </c>
      <c r="D5" s="18"/>
      <c r="E5" s="18"/>
      <c r="F5" s="19" t="s">
        <v>7</v>
      </c>
      <c r="G5" s="20" t="s">
        <v>8</v>
      </c>
      <c r="H5" s="19" t="s">
        <v>9</v>
      </c>
      <c r="I5" s="20" t="s">
        <v>8</v>
      </c>
      <c r="J5" s="19" t="s">
        <v>10</v>
      </c>
      <c r="K5" s="20" t="s">
        <v>11</v>
      </c>
      <c r="L5" s="5"/>
    </row>
    <row r="6" s="8" customFormat="true" ht="12.75" hidden="false" customHeight="true" outlineLevel="0" collapsed="false">
      <c r="A6" s="5"/>
      <c r="B6" s="21"/>
      <c r="C6" s="22"/>
      <c r="D6" s="23"/>
      <c r="E6" s="24" t="s">
        <v>12</v>
      </c>
      <c r="F6" s="25" t="s">
        <v>13</v>
      </c>
      <c r="G6" s="26" t="s">
        <v>14</v>
      </c>
      <c r="H6" s="25" t="s">
        <v>13</v>
      </c>
      <c r="I6" s="26" t="s">
        <v>14</v>
      </c>
      <c r="J6" s="27"/>
      <c r="K6" s="28"/>
      <c r="L6" s="5"/>
    </row>
    <row r="7" s="8" customFormat="true" ht="11.25" hidden="true" customHeight="true" outlineLevel="0" collapsed="false">
      <c r="A7" s="5"/>
      <c r="B7" s="21"/>
      <c r="C7" s="29"/>
      <c r="D7" s="30"/>
      <c r="E7" s="24"/>
      <c r="F7" s="31"/>
      <c r="G7" s="32"/>
      <c r="H7" s="31"/>
      <c r="I7" s="32"/>
      <c r="J7" s="31"/>
      <c r="K7" s="32"/>
      <c r="L7" s="5"/>
    </row>
    <row r="8" s="8" customFormat="true" ht="12" hidden="false" customHeight="true" outlineLevel="0" collapsed="false">
      <c r="A8" s="5"/>
      <c r="B8" s="21"/>
      <c r="C8" s="33" t="s">
        <v>15</v>
      </c>
      <c r="D8" s="33"/>
      <c r="E8" s="34" t="s">
        <v>16</v>
      </c>
      <c r="F8" s="35" t="n">
        <v>1464.02</v>
      </c>
      <c r="G8" s="36" t="n">
        <f aca="false">IF(OR(F8=0,F$155=0),"",F8/F$155)</f>
        <v>0.0178539024390244</v>
      </c>
      <c r="H8" s="37"/>
      <c r="I8" s="36" t="str">
        <f aca="false">IF(OR(H8=0,H$155=0),"",H8/H$155)</f>
        <v/>
      </c>
      <c r="J8" s="38" t="n">
        <f aca="false">IF(OR(F8=0,H8=0),0,IF((F8-H8)=0,0,F8-H8))</f>
        <v>0</v>
      </c>
      <c r="K8" s="39" t="str">
        <f aca="false">IF(J8=0,"",IF(AND(F8=0,H8&gt;0),J8/H8,(J8/F8)))</f>
        <v/>
      </c>
      <c r="L8" s="5"/>
    </row>
    <row r="9" s="8" customFormat="true" ht="12" hidden="false" customHeight="true" outlineLevel="0" collapsed="false">
      <c r="A9" s="5"/>
      <c r="B9" s="21"/>
      <c r="C9" s="33"/>
      <c r="D9" s="33"/>
      <c r="E9" s="40" t="s">
        <v>17</v>
      </c>
      <c r="F9" s="41" t="n">
        <v>255</v>
      </c>
      <c r="G9" s="42" t="n">
        <f aca="false">IF(OR(F9=0,F$155=0),"",F9/F$155)</f>
        <v>0.00310975609756098</v>
      </c>
      <c r="H9" s="37"/>
      <c r="I9" s="42" t="str">
        <f aca="false">IF(OR(H9=0,H$155=0),"",H9/H$155)</f>
        <v/>
      </c>
      <c r="J9" s="38" t="n">
        <f aca="false">IF(OR(F9=0,H9=0),0,IF((F9-H9)=0,0,F9-H9))</f>
        <v>0</v>
      </c>
      <c r="K9" s="39" t="str">
        <f aca="false">IF(J9=0,"",IF(AND(F9=0,H9&gt;0),J9/H9,(J9/F9)))</f>
        <v/>
      </c>
      <c r="L9" s="5"/>
    </row>
    <row r="10" s="8" customFormat="true" ht="12" hidden="false" customHeight="true" outlineLevel="0" collapsed="false">
      <c r="A10" s="5"/>
      <c r="B10" s="21"/>
      <c r="C10" s="33"/>
      <c r="D10" s="33"/>
      <c r="E10" s="40" t="s">
        <v>18</v>
      </c>
      <c r="F10" s="41" t="n">
        <v>250</v>
      </c>
      <c r="G10" s="42" t="n">
        <f aca="false">IF(OR(F10=0,F$155=0),"",F10/F$155)</f>
        <v>0.00304878048780488</v>
      </c>
      <c r="H10" s="37"/>
      <c r="I10" s="42" t="str">
        <f aca="false">IF(OR(H10=0,H$155=0),"",H10/H$155)</f>
        <v/>
      </c>
      <c r="J10" s="38" t="n">
        <f aca="false">IF(OR(F10=0,H10=0),0,IF((F10-H10)=0,0,F10-H10))</f>
        <v>0</v>
      </c>
      <c r="K10" s="39" t="str">
        <f aca="false">IF(J10=0,"",IF(AND(F10=0,H10&gt;0),J10/H10,(J10/F10)))</f>
        <v/>
      </c>
      <c r="L10" s="5"/>
    </row>
    <row r="11" s="8" customFormat="true" ht="12" hidden="false" customHeight="true" outlineLevel="0" collapsed="false">
      <c r="A11" s="5"/>
      <c r="B11" s="21"/>
      <c r="C11" s="33"/>
      <c r="D11" s="33"/>
      <c r="E11" s="40" t="s">
        <v>19</v>
      </c>
      <c r="F11" s="41" t="n">
        <v>48.86</v>
      </c>
      <c r="G11" s="42" t="n">
        <f aca="false">IF(OR(F11=0,F$155=0),"",F11/F$155)</f>
        <v>0.000595853658536585</v>
      </c>
      <c r="H11" s="37"/>
      <c r="I11" s="42" t="str">
        <f aca="false">IF(OR(H11=0,H$155=0),"",H11/H$155)</f>
        <v/>
      </c>
      <c r="J11" s="38" t="n">
        <f aca="false">IF(OR(F11=0,H11=0),0,IF((F11-H11)=0,0,F11-H11))</f>
        <v>0</v>
      </c>
      <c r="K11" s="39" t="str">
        <f aca="false">IF(J11=0,"",IF(AND(F11=0,H11&gt;0),J11/H11,(J11/F11)))</f>
        <v/>
      </c>
      <c r="L11" s="5"/>
    </row>
    <row r="12" s="8" customFormat="true" ht="12" hidden="false" customHeight="true" outlineLevel="0" collapsed="false">
      <c r="A12" s="5"/>
      <c r="B12" s="21"/>
      <c r="C12" s="33"/>
      <c r="D12" s="33"/>
      <c r="E12" s="40" t="s">
        <v>20</v>
      </c>
      <c r="F12" s="41"/>
      <c r="G12" s="42" t="str">
        <f aca="false">IF(OR(F12=0,F$155=0),"",F12/F$155)</f>
        <v/>
      </c>
      <c r="H12" s="37"/>
      <c r="I12" s="42" t="str">
        <f aca="false">IF(OR(H12=0,H$155=0),"",H12/H$155)</f>
        <v/>
      </c>
      <c r="J12" s="38" t="n">
        <f aca="false">IF(OR(F12=0,H12=0),0,IF((F12-H12)=0,0,F12-H12))</f>
        <v>0</v>
      </c>
      <c r="K12" s="39" t="str">
        <f aca="false">IF(J12=0,"",IF(AND(F12=0,H12&gt;0),J12/H12,(J12/F12)))</f>
        <v/>
      </c>
      <c r="L12" s="5"/>
    </row>
    <row r="13" s="8" customFormat="true" ht="12" hidden="false" customHeight="true" outlineLevel="0" collapsed="false">
      <c r="A13" s="5"/>
      <c r="B13" s="21"/>
      <c r="C13" s="33"/>
      <c r="D13" s="33"/>
      <c r="E13" s="40" t="s">
        <v>21</v>
      </c>
      <c r="F13" s="41"/>
      <c r="G13" s="42" t="str">
        <f aca="false">IF(OR(F13=0,F$155=0),"",F13/F$155)</f>
        <v/>
      </c>
      <c r="H13" s="37"/>
      <c r="I13" s="42" t="str">
        <f aca="false">IF(OR(H13=0,H$155=0),"",H13/H$155)</f>
        <v/>
      </c>
      <c r="J13" s="38" t="n">
        <f aca="false">IF(OR(F13=0,H13=0),0,IF((F13-H13)=0,0,F13-H13))</f>
        <v>0</v>
      </c>
      <c r="K13" s="39" t="str">
        <f aca="false">IF(J13=0,"",IF(AND(F13=0,H13&gt;0),J13/H13,(J13/F13)))</f>
        <v/>
      </c>
      <c r="L13" s="5"/>
    </row>
    <row r="14" s="8" customFormat="true" ht="12" hidden="false" customHeight="true" outlineLevel="0" collapsed="false">
      <c r="A14" s="5"/>
      <c r="B14" s="21"/>
      <c r="C14" s="33"/>
      <c r="D14" s="33"/>
      <c r="E14" s="40" t="s">
        <v>22</v>
      </c>
      <c r="F14" s="41" t="n">
        <v>349.6</v>
      </c>
      <c r="G14" s="42" t="n">
        <f aca="false">IF(OR(F14=0,F$155=0),"",F14/F$155)</f>
        <v>0.00426341463414634</v>
      </c>
      <c r="H14" s="37"/>
      <c r="I14" s="42" t="str">
        <f aca="false">IF(OR(H14=0,H$155=0),"",H14/H$155)</f>
        <v/>
      </c>
      <c r="J14" s="38" t="n">
        <f aca="false">IF(OR(F14=0,H14=0),0,IF((F14-H14)=0,0,F14-H14))</f>
        <v>0</v>
      </c>
      <c r="K14" s="39" t="str">
        <f aca="false">IF(J14=0,"",IF(AND(F14=0,H14&gt;0),J14/H14,(J14/F14)))</f>
        <v/>
      </c>
      <c r="L14" s="5"/>
    </row>
    <row r="15" s="8" customFormat="true" ht="12" hidden="false" customHeight="true" outlineLevel="0" collapsed="false">
      <c r="A15" s="5"/>
      <c r="B15" s="21"/>
      <c r="C15" s="33"/>
      <c r="D15" s="33"/>
      <c r="E15" s="40" t="s">
        <v>23</v>
      </c>
      <c r="F15" s="41" t="n">
        <v>901.1</v>
      </c>
      <c r="G15" s="42" t="n">
        <f aca="false">IF(OR(F15=0,F$155=0),"",F15/F$155)</f>
        <v>0.0109890243902439</v>
      </c>
      <c r="H15" s="37"/>
      <c r="I15" s="42" t="str">
        <f aca="false">IF(OR(H15=0,H$155=0),"",H15/H$155)</f>
        <v/>
      </c>
      <c r="J15" s="38" t="n">
        <f aca="false">IF(OR(F15=0,H15=0),0,IF((F15-H15)=0,0,F15-H15))</f>
        <v>0</v>
      </c>
      <c r="K15" s="39" t="str">
        <f aca="false">IF(J15=0,"",IF(AND(F15=0,H15&gt;0),J15/H15,(J15/F15)))</f>
        <v/>
      </c>
      <c r="L15" s="5"/>
    </row>
    <row r="16" s="8" customFormat="true" ht="12" hidden="false" customHeight="true" outlineLevel="0" collapsed="false">
      <c r="A16" s="5"/>
      <c r="B16" s="21"/>
      <c r="C16" s="33"/>
      <c r="D16" s="33"/>
      <c r="E16" s="40" t="s">
        <v>24</v>
      </c>
      <c r="F16" s="41" t="n">
        <v>69.5</v>
      </c>
      <c r="G16" s="42" t="n">
        <f aca="false">IF(OR(F16=0,F$155=0),"",F16/F$155)</f>
        <v>0.000847560975609756</v>
      </c>
      <c r="H16" s="37"/>
      <c r="I16" s="42" t="str">
        <f aca="false">IF(OR(H16=0,H$155=0),"",H16/H$155)</f>
        <v/>
      </c>
      <c r="J16" s="38" t="n">
        <f aca="false">IF(OR(F16=0,H16=0),0,IF((F16-H16)=0,0,F16-H16))</f>
        <v>0</v>
      </c>
      <c r="K16" s="39" t="str">
        <f aca="false">IF(J16=0,"",IF(AND(F16=0,H16&gt;0),J16/H16,(J16/F16)))</f>
        <v/>
      </c>
      <c r="L16" s="5"/>
    </row>
    <row r="17" s="8" customFormat="true" ht="12" hidden="false" customHeight="true" outlineLevel="0" collapsed="false">
      <c r="A17" s="5"/>
      <c r="B17" s="21"/>
      <c r="C17" s="33"/>
      <c r="D17" s="33"/>
      <c r="E17" s="40" t="s">
        <v>25</v>
      </c>
      <c r="F17" s="41" t="n">
        <v>3000</v>
      </c>
      <c r="G17" s="42" t="n">
        <f aca="false">IF(OR(F17=0,F$155=0),"",F17/F$155)</f>
        <v>0.0365853658536585</v>
      </c>
      <c r="H17" s="37"/>
      <c r="I17" s="42" t="str">
        <f aca="false">IF(OR(H17=0,H$155=0),"",H17/H$155)</f>
        <v/>
      </c>
      <c r="J17" s="38" t="n">
        <f aca="false">IF(OR(F17=0,H17=0),0,IF((F17-H17)=0,0,F17-H17))</f>
        <v>0</v>
      </c>
      <c r="K17" s="39" t="str">
        <f aca="false">IF(J17=0,"",IF(AND(F17=0,H17&gt;0),J17/H17,(J17/F17)))</f>
        <v/>
      </c>
      <c r="L17" s="5"/>
    </row>
    <row r="18" s="8" customFormat="true" ht="12" hidden="false" customHeight="true" outlineLevel="0" collapsed="false">
      <c r="A18" s="5"/>
      <c r="B18" s="21"/>
      <c r="C18" s="33"/>
      <c r="D18" s="33"/>
      <c r="E18" s="40" t="s">
        <v>26</v>
      </c>
      <c r="F18" s="41" t="n">
        <v>80</v>
      </c>
      <c r="G18" s="42" t="n">
        <f aca="false">IF(OR(F18=0,F$155=0),"",F18/F$155)</f>
        <v>0.000975609756097561</v>
      </c>
      <c r="H18" s="37"/>
      <c r="I18" s="42" t="str">
        <f aca="false">IF(OR(H18=0,H$155=0),"",H18/H$155)</f>
        <v/>
      </c>
      <c r="J18" s="38" t="n">
        <f aca="false">IF(OR(F18=0,H18=0),0,IF((F18-H18)=0,0,F18-H18))</f>
        <v>0</v>
      </c>
      <c r="K18" s="39" t="str">
        <f aca="false">IF(J18=0,"",IF(AND(F18=0,H18&gt;0),J18/H18,(J18/F18)))</f>
        <v/>
      </c>
      <c r="L18" s="5"/>
    </row>
    <row r="19" s="8" customFormat="true" ht="12" hidden="false" customHeight="true" outlineLevel="0" collapsed="false">
      <c r="A19" s="5"/>
      <c r="B19" s="21"/>
      <c r="C19" s="33"/>
      <c r="D19" s="33"/>
      <c r="E19" s="40" t="s">
        <v>27</v>
      </c>
      <c r="F19" s="41" t="n">
        <v>80</v>
      </c>
      <c r="G19" s="42" t="n">
        <f aca="false">IF(OR(F19=0,F$155=0),"",F19/F$155)</f>
        <v>0.000975609756097561</v>
      </c>
      <c r="H19" s="37"/>
      <c r="I19" s="42" t="str">
        <f aca="false">IF(OR(H19=0,H$155=0),"",H19/H$155)</f>
        <v/>
      </c>
      <c r="J19" s="38" t="n">
        <f aca="false">IF(OR(F19=0,H19=0),0,IF((F19-H19)=0,0,F19-H19))</f>
        <v>0</v>
      </c>
      <c r="K19" s="39" t="str">
        <f aca="false">IF(J19=0,"",IF(AND(F19=0,H19&gt;0),J19/H19,(J19/F19)))</f>
        <v/>
      </c>
      <c r="L19" s="5"/>
    </row>
    <row r="20" s="8" customFormat="true" ht="12" hidden="false" customHeight="true" outlineLevel="0" collapsed="false">
      <c r="A20" s="5"/>
      <c r="B20" s="21"/>
      <c r="C20" s="33"/>
      <c r="D20" s="33"/>
      <c r="E20" s="40" t="s">
        <v>28</v>
      </c>
      <c r="F20" s="41" t="n">
        <v>100</v>
      </c>
      <c r="G20" s="42" t="n">
        <f aca="false">IF(OR(F20=0,F$155=0),"",F20/F$155)</f>
        <v>0.00121951219512195</v>
      </c>
      <c r="H20" s="37"/>
      <c r="I20" s="42" t="str">
        <f aca="false">IF(OR(H20=0,H$155=0),"",H20/H$155)</f>
        <v/>
      </c>
      <c r="J20" s="38" t="n">
        <f aca="false">IF(OR(F20=0,H20=0),0,IF((F20-H20)=0,0,F20-H20))</f>
        <v>0</v>
      </c>
      <c r="K20" s="39" t="str">
        <f aca="false">IF(J20=0,"",IF(AND(F20=0,H20&gt;0),J20/H20,(J20/F20)))</f>
        <v/>
      </c>
      <c r="L20" s="5"/>
    </row>
    <row r="21" s="8" customFormat="true" ht="12" hidden="false" customHeight="true" outlineLevel="0" collapsed="false">
      <c r="A21" s="5"/>
      <c r="B21" s="21"/>
      <c r="C21" s="33"/>
      <c r="D21" s="33"/>
      <c r="E21" s="40" t="s">
        <v>29</v>
      </c>
      <c r="F21" s="41" t="n">
        <v>5044</v>
      </c>
      <c r="G21" s="42" t="n">
        <f aca="false">IF(OR(F21=0,F$155=0),"",F21/F$155)</f>
        <v>0.0615121951219512</v>
      </c>
      <c r="H21" s="37"/>
      <c r="I21" s="42" t="str">
        <f aca="false">IF(OR(H21=0,H$155=0),"",H21/H$155)</f>
        <v/>
      </c>
      <c r="J21" s="38" t="n">
        <f aca="false">IF(OR(F21=0,H21=0),0,IF((F21-H21)=0,0,F21-H21))</f>
        <v>0</v>
      </c>
      <c r="K21" s="39" t="str">
        <f aca="false">IF(J21=0,"",IF(AND(F21=0,H21&gt;0),J21/H21,(J21/F21)))</f>
        <v/>
      </c>
      <c r="L21" s="5"/>
    </row>
    <row r="22" s="8" customFormat="true" ht="12" hidden="false" customHeight="true" outlineLevel="0" collapsed="false">
      <c r="A22" s="5"/>
      <c r="B22" s="21"/>
      <c r="C22" s="33"/>
      <c r="D22" s="33"/>
      <c r="E22" s="40" t="s">
        <v>30</v>
      </c>
      <c r="F22" s="41"/>
      <c r="G22" s="42" t="str">
        <f aca="false">IF(OR(F22=0,F$155=0),"",F22/F$155)</f>
        <v/>
      </c>
      <c r="H22" s="37"/>
      <c r="I22" s="42" t="str">
        <f aca="false">IF(OR(H22=0,H$155=0),"",H22/H$155)</f>
        <v/>
      </c>
      <c r="J22" s="38" t="n">
        <f aca="false">IF(OR(F22=0,H22=0),0,IF((F22-H22)=0,0,F22-H22))</f>
        <v>0</v>
      </c>
      <c r="K22" s="39" t="str">
        <f aca="false">IF(J22=0,"",IF(AND(F22=0,H22&gt;0),J22/H22,(J22/F22)))</f>
        <v/>
      </c>
      <c r="L22" s="5"/>
    </row>
    <row r="23" s="8" customFormat="true" ht="12" hidden="false" customHeight="true" outlineLevel="0" collapsed="false">
      <c r="A23" s="5"/>
      <c r="B23" s="21"/>
      <c r="C23" s="33"/>
      <c r="D23" s="33"/>
      <c r="E23" s="40" t="s">
        <v>31</v>
      </c>
      <c r="F23" s="41"/>
      <c r="G23" s="42" t="str">
        <f aca="false">IF(OR(F23=0,F$155=0),"",F23/F$155)</f>
        <v/>
      </c>
      <c r="H23" s="37"/>
      <c r="I23" s="42" t="str">
        <f aca="false">IF(OR(H23=0,H$155=0),"",H23/H$155)</f>
        <v/>
      </c>
      <c r="J23" s="38" t="n">
        <f aca="false">IF(OR(F23=0,H23=0),0,IF((F23-H23)=0,0,F23-H23))</f>
        <v>0</v>
      </c>
      <c r="K23" s="39" t="str">
        <f aca="false">IF(J23=0,"",IF(AND(F23=0,H23&gt;0),J23/H23,(J23/F23)))</f>
        <v/>
      </c>
      <c r="L23" s="5"/>
    </row>
    <row r="24" s="8" customFormat="true" ht="12" hidden="false" customHeight="true" outlineLevel="0" collapsed="false">
      <c r="A24" s="5"/>
      <c r="B24" s="21"/>
      <c r="C24" s="33"/>
      <c r="D24" s="33"/>
      <c r="E24" s="40" t="s">
        <v>32</v>
      </c>
      <c r="F24" s="41" t="n">
        <v>660</v>
      </c>
      <c r="G24" s="42" t="n">
        <f aca="false">IF(OR(F24=0,F$155=0),"",F24/F$155)</f>
        <v>0.00804878048780488</v>
      </c>
      <c r="H24" s="37"/>
      <c r="I24" s="42" t="str">
        <f aca="false">IF(OR(H24=0,H$155=0),"",H24/H$155)</f>
        <v/>
      </c>
      <c r="J24" s="38" t="n">
        <f aca="false">IF(OR(F24=0,H24=0),0,IF((F24-H24)=0,0,F24-H24))</f>
        <v>0</v>
      </c>
      <c r="K24" s="39" t="str">
        <f aca="false">IF(J24=0,"",IF(AND(F24=0,H24&gt;0),J24/H24,(J24/F24)))</f>
        <v/>
      </c>
      <c r="L24" s="5"/>
    </row>
    <row r="25" s="8" customFormat="true" ht="12" hidden="false" customHeight="true" outlineLevel="0" collapsed="false">
      <c r="A25" s="5"/>
      <c r="B25" s="21"/>
      <c r="C25" s="33"/>
      <c r="D25" s="33"/>
      <c r="E25" s="40" t="s">
        <v>33</v>
      </c>
      <c r="F25" s="41" t="n">
        <v>31.25</v>
      </c>
      <c r="G25" s="42" t="n">
        <f aca="false">IF(OR(F25=0,F$155=0),"",F25/F$155)</f>
        <v>0.00038109756097561</v>
      </c>
      <c r="H25" s="37"/>
      <c r="I25" s="42" t="str">
        <f aca="false">IF(OR(H25=0,H$155=0),"",H25/H$155)</f>
        <v/>
      </c>
      <c r="J25" s="38" t="n">
        <f aca="false">IF(OR(F25=0,H25=0),0,IF((F25-H25)=0,0,F25-H25))</f>
        <v>0</v>
      </c>
      <c r="K25" s="39" t="str">
        <f aca="false">IF(J25=0,"",IF(AND(F25=0,H25&gt;0),J25/H25,(J25/F25)))</f>
        <v/>
      </c>
      <c r="L25" s="5"/>
    </row>
    <row r="26" s="8" customFormat="true" ht="12" hidden="false" customHeight="true" outlineLevel="0" collapsed="false">
      <c r="A26" s="5"/>
      <c r="B26" s="21"/>
      <c r="C26" s="33"/>
      <c r="D26" s="33"/>
      <c r="E26" s="40" t="s">
        <v>34</v>
      </c>
      <c r="F26" s="41" t="n">
        <v>500</v>
      </c>
      <c r="G26" s="42" t="n">
        <f aca="false">IF(OR(F26=0,F$155=0),"",F26/F$155)</f>
        <v>0.00609756097560976</v>
      </c>
      <c r="H26" s="37"/>
      <c r="I26" s="42" t="str">
        <f aca="false">IF(OR(H26=0,H$155=0),"",H26/H$155)</f>
        <v/>
      </c>
      <c r="J26" s="38" t="n">
        <f aca="false">IF(OR(F26=0,H26=0),0,IF((F26-H26)=0,0,F26-H26))</f>
        <v>0</v>
      </c>
      <c r="K26" s="39" t="str">
        <f aca="false">IF(J26=0,"",IF(AND(F26=0,H26&gt;0),J26/H26,(J26/F26)))</f>
        <v/>
      </c>
      <c r="L26" s="5"/>
    </row>
    <row r="27" s="8" customFormat="true" ht="12" hidden="false" customHeight="true" outlineLevel="0" collapsed="false">
      <c r="A27" s="5"/>
      <c r="B27" s="21"/>
      <c r="C27" s="33"/>
      <c r="D27" s="33"/>
      <c r="E27" s="40" t="s">
        <v>35</v>
      </c>
      <c r="F27" s="41" t="n">
        <v>500</v>
      </c>
      <c r="G27" s="42" t="n">
        <f aca="false">IF(OR(F27=0,F$155=0),"",F27/F$155)</f>
        <v>0.00609756097560976</v>
      </c>
      <c r="H27" s="37"/>
      <c r="I27" s="42" t="str">
        <f aca="false">IF(OR(H27=0,H$155=0),"",H27/H$155)</f>
        <v/>
      </c>
      <c r="J27" s="38" t="n">
        <f aca="false">IF(OR(F27=0,H27=0),0,IF((F27-H27)=0,0,F27-H27))</f>
        <v>0</v>
      </c>
      <c r="K27" s="39" t="str">
        <f aca="false">IF(J27=0,"",IF(AND(F27=0,H27&gt;0),J27/H27,(J27/F27)))</f>
        <v/>
      </c>
      <c r="L27" s="5"/>
    </row>
    <row r="28" s="8" customFormat="true" ht="12" hidden="false" customHeight="true" outlineLevel="0" collapsed="false">
      <c r="A28" s="5"/>
      <c r="B28" s="21"/>
      <c r="C28" s="33"/>
      <c r="D28" s="33"/>
      <c r="E28" s="40" t="s">
        <v>36</v>
      </c>
      <c r="F28" s="41"/>
      <c r="G28" s="42" t="str">
        <f aca="false">IF(OR(F28=0,F$155=0),"",F28/F$155)</f>
        <v/>
      </c>
      <c r="H28" s="37"/>
      <c r="I28" s="42" t="str">
        <f aca="false">IF(OR(H28=0,H$155=0),"",H28/H$155)</f>
        <v/>
      </c>
      <c r="J28" s="38" t="n">
        <f aca="false">IF(OR(F28=0,H28=0),0,IF((F28-H28)=0,0,F28-H28))</f>
        <v>0</v>
      </c>
      <c r="K28" s="39" t="str">
        <f aca="false">IF(J28=0,"",IF(AND(F28=0,H28&gt;0),J28/H28,(J28/F28)))</f>
        <v/>
      </c>
      <c r="L28" s="5"/>
    </row>
    <row r="29" s="8" customFormat="true" ht="12" hidden="false" customHeight="true" outlineLevel="0" collapsed="false">
      <c r="A29" s="5"/>
      <c r="B29" s="21"/>
      <c r="C29" s="33"/>
      <c r="D29" s="33"/>
      <c r="E29" s="40" t="s">
        <v>37</v>
      </c>
      <c r="F29" s="41"/>
      <c r="G29" s="42" t="str">
        <f aca="false">IF(OR(F29=0,F$155=0),"",F29/F$155)</f>
        <v/>
      </c>
      <c r="H29" s="37"/>
      <c r="I29" s="42" t="str">
        <f aca="false">IF(OR(H29=0,H$155=0),"",H29/H$155)</f>
        <v/>
      </c>
      <c r="J29" s="38" t="n">
        <f aca="false">IF(OR(F29=0,H29=0),0,IF((F29-H29)=0,0,F29-H29))</f>
        <v>0</v>
      </c>
      <c r="K29" s="39" t="str">
        <f aca="false">IF(J29=0,"",IF(AND(F29=0,H29&gt;0),J29/H29,(J29/F29)))</f>
        <v/>
      </c>
      <c r="L29" s="5"/>
    </row>
    <row r="30" s="8" customFormat="true" ht="12" hidden="false" customHeight="true" outlineLevel="0" collapsed="false">
      <c r="A30" s="5"/>
      <c r="B30" s="21"/>
      <c r="C30" s="33"/>
      <c r="D30" s="33"/>
      <c r="E30" s="40" t="s">
        <v>38</v>
      </c>
      <c r="F30" s="41" t="n">
        <v>200</v>
      </c>
      <c r="G30" s="42" t="n">
        <f aca="false">IF(OR(F30=0,F$155=0),"",F30/F$155)</f>
        <v>0.0024390243902439</v>
      </c>
      <c r="H30" s="37"/>
      <c r="I30" s="42" t="str">
        <f aca="false">IF(OR(H30=0,H$155=0),"",H30/H$155)</f>
        <v/>
      </c>
      <c r="J30" s="38" t="n">
        <f aca="false">IF(OR(F30=0,H30=0),0,IF((F30-H30)=0,0,F30-H30))</f>
        <v>0</v>
      </c>
      <c r="K30" s="39" t="str">
        <f aca="false">IF(J30=0,"",IF(AND(F30=0,H30&gt;0),J30/H30,(J30/F30)))</f>
        <v/>
      </c>
      <c r="L30" s="5"/>
    </row>
    <row r="31" s="8" customFormat="true" ht="12" hidden="false" customHeight="true" outlineLevel="0" collapsed="false">
      <c r="A31" s="5"/>
      <c r="B31" s="21"/>
      <c r="C31" s="33"/>
      <c r="D31" s="33"/>
      <c r="E31" s="40" t="s">
        <v>39</v>
      </c>
      <c r="F31" s="41" t="n">
        <v>58.33</v>
      </c>
      <c r="G31" s="42" t="n">
        <f aca="false">IF(OR(F31=0,F$155=0),"",F31/F$155)</f>
        <v>0.000711341463414634</v>
      </c>
      <c r="H31" s="37"/>
      <c r="I31" s="42" t="str">
        <f aca="false">IF(OR(H31=0,H$155=0),"",H31/H$155)</f>
        <v/>
      </c>
      <c r="J31" s="38" t="n">
        <f aca="false">IF(OR(F31=0,H31=0),0,IF((F31-H31)=0,0,F31-H31))</f>
        <v>0</v>
      </c>
      <c r="K31" s="39" t="str">
        <f aca="false">IF(J31=0,"",IF(AND(F31=0,H31&gt;0),J31/H31,(J31/F31)))</f>
        <v/>
      </c>
      <c r="L31" s="5"/>
    </row>
    <row r="32" s="8" customFormat="true" ht="12" hidden="false" customHeight="true" outlineLevel="0" collapsed="false">
      <c r="A32" s="5"/>
      <c r="B32" s="21"/>
      <c r="C32" s="33"/>
      <c r="D32" s="33"/>
      <c r="E32" s="40" t="s">
        <v>40</v>
      </c>
      <c r="F32" s="41"/>
      <c r="G32" s="42" t="str">
        <f aca="false">IF(OR(F32=0,F$155=0),"",F32/F$155)</f>
        <v/>
      </c>
      <c r="H32" s="37"/>
      <c r="I32" s="42" t="str">
        <f aca="false">IF(OR(H32=0,H$155=0),"",H32/H$155)</f>
        <v/>
      </c>
      <c r="J32" s="38" t="n">
        <f aca="false">IF(OR(F32=0,H32=0),0,IF((F32-H32)=0,0,F32-H32))</f>
        <v>0</v>
      </c>
      <c r="K32" s="39" t="str">
        <f aca="false">IF(J32=0,"",IF(AND(F32=0,H32&gt;0),J32/H32,(J32/F32)))</f>
        <v/>
      </c>
      <c r="L32" s="5"/>
    </row>
    <row r="33" s="8" customFormat="true" ht="12" hidden="false" customHeight="true" outlineLevel="0" collapsed="false">
      <c r="A33" s="5"/>
      <c r="B33" s="21"/>
      <c r="C33" s="33"/>
      <c r="D33" s="33"/>
      <c r="E33" s="40" t="s">
        <v>41</v>
      </c>
      <c r="F33" s="41" t="n">
        <v>200</v>
      </c>
      <c r="G33" s="42" t="n">
        <f aca="false">IF(OR(F33=0,F$155=0),"",F33/F$155)</f>
        <v>0.0024390243902439</v>
      </c>
      <c r="H33" s="37"/>
      <c r="I33" s="42" t="str">
        <f aca="false">IF(OR(H33=0,H$155=0),"",H33/H$155)</f>
        <v/>
      </c>
      <c r="J33" s="38" t="n">
        <f aca="false">IF(OR(F33=0,H33=0),0,IF((F33-H33)=0,0,F33-H33))</f>
        <v>0</v>
      </c>
      <c r="K33" s="39" t="str">
        <f aca="false">IF(J33=0,"",IF(AND(F33=0,H33&gt;0),J33/H33,(J33/F33)))</f>
        <v/>
      </c>
      <c r="L33" s="5"/>
    </row>
    <row r="34" s="8" customFormat="true" ht="12" hidden="false" customHeight="true" outlineLevel="0" collapsed="false">
      <c r="A34" s="5"/>
      <c r="B34" s="21"/>
      <c r="C34" s="33"/>
      <c r="D34" s="33"/>
      <c r="E34" s="40" t="s">
        <v>42</v>
      </c>
      <c r="F34" s="41" t="n">
        <v>66.66</v>
      </c>
      <c r="G34" s="42" t="n">
        <f aca="false">IF(OR(F34=0,F$155=0),"",F34/F$155)</f>
        <v>0.000812926829268293</v>
      </c>
      <c r="H34" s="37"/>
      <c r="I34" s="42" t="str">
        <f aca="false">IF(OR(H34=0,H$155=0),"",H34/H$155)</f>
        <v/>
      </c>
      <c r="J34" s="38" t="n">
        <f aca="false">IF(OR(F34=0,H34=0),0,IF((F34-H34)=0,0,F34-H34))</f>
        <v>0</v>
      </c>
      <c r="K34" s="39" t="str">
        <f aca="false">IF(J34=0,"",IF(AND(F34=0,H34&gt;0),J34/H34,(J34/F34)))</f>
        <v/>
      </c>
      <c r="L34" s="5"/>
    </row>
    <row r="35" s="8" customFormat="true" ht="12" hidden="false" customHeight="true" outlineLevel="0" collapsed="false">
      <c r="A35" s="5"/>
      <c r="B35" s="21"/>
      <c r="C35" s="33"/>
      <c r="D35" s="33"/>
      <c r="E35" s="40" t="s">
        <v>43</v>
      </c>
      <c r="F35" s="41"/>
      <c r="G35" s="42" t="str">
        <f aca="false">IF(OR(F35=0,F$155=0),"",F35/F$155)</f>
        <v/>
      </c>
      <c r="H35" s="37"/>
      <c r="I35" s="42" t="str">
        <f aca="false">IF(OR(H35=0,H$155=0),"",H35/H$155)</f>
        <v/>
      </c>
      <c r="J35" s="38" t="n">
        <f aca="false">IF(OR(F35=0,H35=0),0,IF((F35-H35)=0,0,F35-H35))</f>
        <v>0</v>
      </c>
      <c r="K35" s="39" t="str">
        <f aca="false">IF(J35=0,"",IF(AND(F35=0,H35&gt;0),J35/H35,(J35/F35)))</f>
        <v/>
      </c>
      <c r="L35" s="5"/>
    </row>
    <row r="36" s="8" customFormat="true" ht="12" hidden="false" customHeight="true" outlineLevel="0" collapsed="false">
      <c r="A36" s="5"/>
      <c r="B36" s="21"/>
      <c r="C36" s="33"/>
      <c r="D36" s="33"/>
      <c r="E36" s="40" t="s">
        <v>44</v>
      </c>
      <c r="F36" s="41" t="n">
        <v>125</v>
      </c>
      <c r="G36" s="42" t="n">
        <f aca="false">IF(OR(F36=0,F$155=0),"",F36/F$155)</f>
        <v>0.00152439024390244</v>
      </c>
      <c r="H36" s="37"/>
      <c r="I36" s="42" t="str">
        <f aca="false">IF(OR(H36=0,H$155=0),"",H36/H$155)</f>
        <v/>
      </c>
      <c r="J36" s="38" t="n">
        <f aca="false">IF(OR(F36=0,H36=0),0,IF((F36-H36)=0,0,F36-H36))</f>
        <v>0</v>
      </c>
      <c r="K36" s="39" t="str">
        <f aca="false">IF(J36=0,"",IF(AND(F36=0,H36&gt;0),J36/H36,(J36/F36)))</f>
        <v/>
      </c>
      <c r="L36" s="5"/>
    </row>
    <row r="37" s="8" customFormat="true" ht="12" hidden="false" customHeight="true" outlineLevel="0" collapsed="false">
      <c r="A37" s="5"/>
      <c r="B37" s="21"/>
      <c r="C37" s="33"/>
      <c r="D37" s="33"/>
      <c r="E37" s="40" t="s">
        <v>45</v>
      </c>
      <c r="F37" s="41" t="n">
        <v>300</v>
      </c>
      <c r="G37" s="42" t="n">
        <f aca="false">IF(OR(F37=0,F$155=0),"",F37/F$155)</f>
        <v>0.00365853658536585</v>
      </c>
      <c r="H37" s="37"/>
      <c r="I37" s="42" t="str">
        <f aca="false">IF(OR(H37=0,H$155=0),"",H37/H$155)</f>
        <v/>
      </c>
      <c r="J37" s="38" t="n">
        <f aca="false">IF(OR(F37=0,H37=0),0,IF((F37-H37)=0,0,F37-H37))</f>
        <v>0</v>
      </c>
      <c r="K37" s="39" t="str">
        <f aca="false">IF(J37=0,"",IF(AND(F37=0,H37&gt;0),J37/H37,(J37/F37)))</f>
        <v/>
      </c>
      <c r="L37" s="5"/>
    </row>
    <row r="38" s="8" customFormat="true" ht="12" hidden="false" customHeight="true" outlineLevel="0" collapsed="false">
      <c r="A38" s="5"/>
      <c r="B38" s="21"/>
      <c r="C38" s="33"/>
      <c r="D38" s="33"/>
      <c r="E38" s="40" t="s">
        <v>46</v>
      </c>
      <c r="F38" s="41" t="n">
        <v>400</v>
      </c>
      <c r="G38" s="42" t="n">
        <f aca="false">IF(OR(F38=0,F$155=0),"",F38/F$155)</f>
        <v>0.00487804878048781</v>
      </c>
      <c r="H38" s="37"/>
      <c r="I38" s="42" t="str">
        <f aca="false">IF(OR(H38=0,H$155=0),"",H38/H$155)</f>
        <v/>
      </c>
      <c r="J38" s="38" t="n">
        <f aca="false">IF(OR(F38=0,H38=0),0,IF((F38-H38)=0,0,F38-H38))</f>
        <v>0</v>
      </c>
      <c r="K38" s="39" t="str">
        <f aca="false">IF(J38=0,"",IF(AND(F38=0,H38&gt;0),J38/H38,(J38/F38)))</f>
        <v/>
      </c>
      <c r="L38" s="5"/>
    </row>
    <row r="39" s="8" customFormat="true" ht="12" hidden="false" customHeight="true" outlineLevel="0" collapsed="false">
      <c r="A39" s="5"/>
      <c r="B39" s="21"/>
      <c r="C39" s="33"/>
      <c r="D39" s="33"/>
      <c r="E39" s="40" t="s">
        <v>47</v>
      </c>
      <c r="F39" s="41" t="n">
        <v>100</v>
      </c>
      <c r="G39" s="42" t="n">
        <f aca="false">IF(OR(F39=0,F$155=0),"",F39/F$155)</f>
        <v>0.00121951219512195</v>
      </c>
      <c r="H39" s="37"/>
      <c r="I39" s="42" t="str">
        <f aca="false">IF(OR(H39=0,H$155=0),"",H39/H$155)</f>
        <v/>
      </c>
      <c r="J39" s="38" t="n">
        <f aca="false">IF(OR(F39=0,H39=0),0,IF((F39-H39)=0,0,F39-H39))</f>
        <v>0</v>
      </c>
      <c r="K39" s="39" t="str">
        <f aca="false">IF(J39=0,"",IF(AND(F39=0,H39&gt;0),J39/H39,(J39/F39)))</f>
        <v/>
      </c>
      <c r="L39" s="5"/>
    </row>
    <row r="40" s="8" customFormat="true" ht="12" hidden="false" customHeight="true" outlineLevel="0" collapsed="false">
      <c r="A40" s="5"/>
      <c r="B40" s="21"/>
      <c r="C40" s="33"/>
      <c r="D40" s="33"/>
      <c r="E40" s="40" t="s">
        <v>48</v>
      </c>
      <c r="F40" s="41" t="n">
        <v>15</v>
      </c>
      <c r="G40" s="42" t="n">
        <f aca="false">IF(OR(F40=0,F$155=0),"",F40/F$155)</f>
        <v>0.000182926829268293</v>
      </c>
      <c r="H40" s="37"/>
      <c r="I40" s="42" t="str">
        <f aca="false">IF(OR(H40=0,H$155=0),"",H40/H$155)</f>
        <v/>
      </c>
      <c r="J40" s="38" t="n">
        <f aca="false">IF(OR(F40=0,H40=0),0,IF((F40-H40)=0,0,F40-H40))</f>
        <v>0</v>
      </c>
      <c r="K40" s="39" t="str">
        <f aca="false">IF(J40=0,"",IF(AND(F40=0,H40&gt;0),J40/H40,(J40/F40)))</f>
        <v/>
      </c>
      <c r="L40" s="5"/>
    </row>
    <row r="41" s="8" customFormat="true" ht="12" hidden="false" customHeight="true" outlineLevel="0" collapsed="false">
      <c r="A41" s="5"/>
      <c r="B41" s="21"/>
      <c r="C41" s="33"/>
      <c r="D41" s="33"/>
      <c r="E41" s="40" t="s">
        <v>49</v>
      </c>
      <c r="F41" s="41" t="n">
        <v>120</v>
      </c>
      <c r="G41" s="42" t="n">
        <f aca="false">IF(OR(F41=0,F$155=0),"",F41/F$155)</f>
        <v>0.00146341463414634</v>
      </c>
      <c r="H41" s="37"/>
      <c r="I41" s="42" t="str">
        <f aca="false">IF(OR(H41=0,H$155=0),"",H41/H$155)</f>
        <v/>
      </c>
      <c r="J41" s="38" t="n">
        <f aca="false">IF(OR(F41=0,H41=0),0,IF((F41-H41)=0,0,F41-H41))</f>
        <v>0</v>
      </c>
      <c r="K41" s="39" t="str">
        <f aca="false">IF(J41=0,"",IF(AND(F41=0,H41&gt;0),J41/H41,(J41/F41)))</f>
        <v/>
      </c>
      <c r="L41" s="5"/>
    </row>
    <row r="42" s="8" customFormat="true" ht="12" hidden="false" customHeight="true" outlineLevel="0" collapsed="false">
      <c r="A42" s="5"/>
      <c r="B42" s="21"/>
      <c r="C42" s="33"/>
      <c r="D42" s="33"/>
      <c r="E42" s="40" t="s">
        <v>50</v>
      </c>
      <c r="F42" s="41"/>
      <c r="G42" s="42" t="str">
        <f aca="false">IF(OR(F42=0,F$155=0),"",F42/F$155)</f>
        <v/>
      </c>
      <c r="H42" s="37"/>
      <c r="I42" s="42" t="str">
        <f aca="false">IF(OR(H42=0,H$155=0),"",H42/H$155)</f>
        <v/>
      </c>
      <c r="J42" s="38" t="n">
        <f aca="false">IF(OR(F42=0,H42=0),0,IF((F42-H42)=0,0,F42-H42))</f>
        <v>0</v>
      </c>
      <c r="K42" s="39" t="str">
        <f aca="false">IF(J42=0,"",IF(AND(F42=0,H42&gt;0),J42/H42,(J42/F42)))</f>
        <v/>
      </c>
      <c r="L42" s="5"/>
    </row>
    <row r="43" s="8" customFormat="true" ht="12" hidden="false" customHeight="true" outlineLevel="0" collapsed="false">
      <c r="A43" s="5"/>
      <c r="B43" s="21"/>
      <c r="C43" s="33"/>
      <c r="D43" s="33"/>
      <c r="E43" s="40" t="s">
        <v>51</v>
      </c>
      <c r="F43" s="41"/>
      <c r="G43" s="42" t="str">
        <f aca="false">IF(OR(F43=0,F$155=0),"",F43/F$155)</f>
        <v/>
      </c>
      <c r="H43" s="37"/>
      <c r="I43" s="42" t="str">
        <f aca="false">IF(OR(H43=0,H$155=0),"",H43/H$155)</f>
        <v/>
      </c>
      <c r="J43" s="38" t="n">
        <f aca="false">IF(OR(F43=0,H43=0),0,IF((F43-H43)=0,0,F43-H43))</f>
        <v>0</v>
      </c>
      <c r="K43" s="39" t="str">
        <f aca="false">IF(J43=0,"",IF(AND(F43=0,H43&gt;0),J43/H43,(J43/F43)))</f>
        <v/>
      </c>
      <c r="L43" s="5"/>
    </row>
    <row r="44" s="8" customFormat="true" ht="12" hidden="false" customHeight="true" outlineLevel="0" collapsed="false">
      <c r="A44" s="5"/>
      <c r="B44" s="21"/>
      <c r="C44" s="33"/>
      <c r="D44" s="33"/>
      <c r="E44" s="40" t="s">
        <v>52</v>
      </c>
      <c r="F44" s="41"/>
      <c r="G44" s="42" t="str">
        <f aca="false">IF(OR(F44=0,F$155=0),"",F44/F$155)</f>
        <v/>
      </c>
      <c r="H44" s="37"/>
      <c r="I44" s="42" t="str">
        <f aca="false">IF(OR(H44=0,H$155=0),"",H44/H$155)</f>
        <v/>
      </c>
      <c r="J44" s="38" t="n">
        <f aca="false">IF(OR(F44=0,H44=0),0,IF((F44-H44)=0,0,F44-H44))</f>
        <v>0</v>
      </c>
      <c r="K44" s="39" t="str">
        <f aca="false">IF(J44=0,"",IF(AND(F44=0,H44&gt;0),J44/H44,(J44/F44)))</f>
        <v/>
      </c>
      <c r="L44" s="5"/>
    </row>
    <row r="45" s="8" customFormat="true" ht="12" hidden="false" customHeight="true" outlineLevel="0" collapsed="false">
      <c r="A45" s="5"/>
      <c r="B45" s="21"/>
      <c r="C45" s="33"/>
      <c r="D45" s="33"/>
      <c r="E45" s="40" t="s">
        <v>53</v>
      </c>
      <c r="F45" s="41"/>
      <c r="G45" s="42" t="str">
        <f aca="false">IF(OR(F45=0,F$155=0),"",F45/F$155)</f>
        <v/>
      </c>
      <c r="H45" s="37"/>
      <c r="I45" s="42" t="str">
        <f aca="false">IF(OR(H45=0,H$155=0),"",H45/H$155)</f>
        <v/>
      </c>
      <c r="J45" s="38" t="n">
        <f aca="false">IF(OR(F45=0,H45=0),0,IF((F45-H45)=0,0,F45-H45))</f>
        <v>0</v>
      </c>
      <c r="K45" s="39" t="str">
        <f aca="false">IF(J45=0,"",IF(AND(F45=0,H45&gt;0),J45/H45,(J45/F45)))</f>
        <v/>
      </c>
      <c r="L45" s="5"/>
    </row>
    <row r="46" s="8" customFormat="true" ht="12" hidden="false" customHeight="true" outlineLevel="0" collapsed="false">
      <c r="A46" s="5"/>
      <c r="B46" s="21"/>
      <c r="C46" s="33"/>
      <c r="D46" s="33"/>
      <c r="E46" s="40" t="s">
        <v>54</v>
      </c>
      <c r="F46" s="41"/>
      <c r="G46" s="42" t="str">
        <f aca="false">IF(OR(F46=0,F$155=0),"",F46/F$155)</f>
        <v/>
      </c>
      <c r="H46" s="37"/>
      <c r="I46" s="42" t="str">
        <f aca="false">IF(OR(H46=0,H$155=0),"",H46/H$155)</f>
        <v/>
      </c>
      <c r="J46" s="38" t="n">
        <f aca="false">IF(OR(F46=0,H46=0),0,IF((F46-H46)=0,0,F46-H46))</f>
        <v>0</v>
      </c>
      <c r="K46" s="39" t="str">
        <f aca="false">IF(J46=0,"",IF(AND(F46=0,H46&gt;0),J46/H46,(J46/F46)))</f>
        <v/>
      </c>
      <c r="L46" s="5"/>
    </row>
    <row r="47" s="8" customFormat="true" ht="12" hidden="false" customHeight="true" outlineLevel="0" collapsed="false">
      <c r="A47" s="5"/>
      <c r="B47" s="21"/>
      <c r="C47" s="33"/>
      <c r="D47" s="33"/>
      <c r="E47" s="40" t="s">
        <v>55</v>
      </c>
      <c r="F47" s="41"/>
      <c r="G47" s="42" t="str">
        <f aca="false">IF(OR(F47=0,F$155=0),"",F47/F$155)</f>
        <v/>
      </c>
      <c r="H47" s="37"/>
      <c r="I47" s="42" t="str">
        <f aca="false">IF(OR(H47=0,H$155=0),"",H47/H$155)</f>
        <v/>
      </c>
      <c r="J47" s="38" t="n">
        <f aca="false">IF(OR(F47=0,H47=0),0,IF((F47-H47)=0,0,F47-H47))</f>
        <v>0</v>
      </c>
      <c r="K47" s="39" t="str">
        <f aca="false">IF(J47=0,"",IF(AND(F47=0,H47&gt;0),J47/H47,(J47/F47)))</f>
        <v/>
      </c>
      <c r="L47" s="5"/>
    </row>
    <row r="48" s="8" customFormat="true" ht="12" hidden="false" customHeight="true" outlineLevel="0" collapsed="false">
      <c r="A48" s="5"/>
      <c r="B48" s="21"/>
      <c r="C48" s="33"/>
      <c r="D48" s="33"/>
      <c r="E48" s="40"/>
      <c r="F48" s="41"/>
      <c r="G48" s="42" t="str">
        <f aca="false">IF(OR(F48=0,F$155=0),"",F48/F$155)</f>
        <v/>
      </c>
      <c r="H48" s="37"/>
      <c r="I48" s="42" t="str">
        <f aca="false">IF(OR(H48=0,H$155=0),"",H48/H$155)</f>
        <v/>
      </c>
      <c r="J48" s="38" t="n">
        <f aca="false">IF(OR(F48=0,H48=0),0,IF((F48-H48)=0,0,F48-H48))</f>
        <v>0</v>
      </c>
      <c r="K48" s="39" t="str">
        <f aca="false">IF(J48=0,"",IF(AND(F48=0,H48&gt;0),J48/H48,(J48/F48)))</f>
        <v/>
      </c>
      <c r="L48" s="5"/>
    </row>
    <row r="49" s="8" customFormat="true" ht="12" hidden="false" customHeight="true" outlineLevel="0" collapsed="false">
      <c r="A49" s="5"/>
      <c r="B49" s="21"/>
      <c r="C49" s="33"/>
      <c r="D49" s="33"/>
      <c r="E49" s="40"/>
      <c r="F49" s="41"/>
      <c r="G49" s="42" t="str">
        <f aca="false">IF(OR(F49=0,F$155=0),"",F49/F$155)</f>
        <v/>
      </c>
      <c r="H49" s="37"/>
      <c r="I49" s="42" t="str">
        <f aca="false">IF(OR(H49=0,H$155=0),"",H49/H$155)</f>
        <v/>
      </c>
      <c r="J49" s="38" t="n">
        <f aca="false">IF(OR(F49=0,H49=0),0,IF((F49-H49)=0,0,F49-H49))</f>
        <v>0</v>
      </c>
      <c r="K49" s="39" t="str">
        <f aca="false">IF(J49=0,"",IF(AND(F49=0,H49&gt;0),J49/H49,(J49/F49)))</f>
        <v/>
      </c>
      <c r="L49" s="5"/>
    </row>
    <row r="50" s="8" customFormat="true" ht="12" hidden="false" customHeight="true" outlineLevel="0" collapsed="false">
      <c r="A50" s="5"/>
      <c r="B50" s="21"/>
      <c r="C50" s="33"/>
      <c r="D50" s="33"/>
      <c r="E50" s="40"/>
      <c r="F50" s="41"/>
      <c r="G50" s="42" t="str">
        <f aca="false">IF(OR(F50=0,F$155=0),"",F50/F$155)</f>
        <v/>
      </c>
      <c r="H50" s="37"/>
      <c r="I50" s="42" t="str">
        <f aca="false">IF(OR(H50=0,H$155=0),"",H50/H$155)</f>
        <v/>
      </c>
      <c r="J50" s="38" t="n">
        <f aca="false">IF(OR(F50=0,H50=0),0,IF((F50-H50)=0,0,F50-H50))</f>
        <v>0</v>
      </c>
      <c r="K50" s="39" t="str">
        <f aca="false">IF(J50=0,"",IF(AND(F50=0,H50&gt;0),J50/H50,(J50/F50)))</f>
        <v/>
      </c>
      <c r="L50" s="5"/>
    </row>
    <row r="51" s="8" customFormat="true" ht="12" hidden="false" customHeight="true" outlineLevel="0" collapsed="false">
      <c r="A51" s="5"/>
      <c r="B51" s="21"/>
      <c r="C51" s="33"/>
      <c r="D51" s="33"/>
      <c r="E51" s="40"/>
      <c r="F51" s="41"/>
      <c r="G51" s="42" t="str">
        <f aca="false">IF(OR(F51=0,F$155=0),"",F51/F$155)</f>
        <v/>
      </c>
      <c r="H51" s="37"/>
      <c r="I51" s="42" t="str">
        <f aca="false">IF(OR(H51=0,H$155=0),"",H51/H$155)</f>
        <v/>
      </c>
      <c r="J51" s="38" t="n">
        <f aca="false">IF(OR(F51=0,H51=0),0,IF((F51-H51)=0,0,F51-H51))</f>
        <v>0</v>
      </c>
      <c r="K51" s="39" t="str">
        <f aca="false">IF(J51=0,"",IF(AND(F51=0,H51&gt;0),J51/H51,(J51/F51)))</f>
        <v/>
      </c>
      <c r="L51" s="5"/>
    </row>
    <row r="52" s="8" customFormat="true" ht="12" hidden="false" customHeight="true" outlineLevel="0" collapsed="false">
      <c r="A52" s="5"/>
      <c r="B52" s="21"/>
      <c r="C52" s="33"/>
      <c r="D52" s="33"/>
      <c r="E52" s="40"/>
      <c r="F52" s="41"/>
      <c r="G52" s="42" t="str">
        <f aca="false">IF(OR(F52=0,F$155=0),"",F52/F$155)</f>
        <v/>
      </c>
      <c r="H52" s="37"/>
      <c r="I52" s="42" t="str">
        <f aca="false">IF(OR(H52=0,H$155=0),"",H52/H$155)</f>
        <v/>
      </c>
      <c r="J52" s="38" t="n">
        <f aca="false">IF(OR(F52=0,H52=0),0,IF((F52-H52)=0,0,F52-H52))</f>
        <v>0</v>
      </c>
      <c r="K52" s="39" t="str">
        <f aca="false">IF(J52=0,"",IF(AND(F52=0,H52&gt;0),J52/H52,(J52/F52)))</f>
        <v/>
      </c>
      <c r="L52" s="5"/>
    </row>
    <row r="53" s="8" customFormat="true" ht="12" hidden="false" customHeight="true" outlineLevel="0" collapsed="false">
      <c r="A53" s="5"/>
      <c r="B53" s="21"/>
      <c r="C53" s="33"/>
      <c r="D53" s="33"/>
      <c r="E53" s="40"/>
      <c r="F53" s="41"/>
      <c r="G53" s="42" t="str">
        <f aca="false">IF(OR(F53=0,F$155=0),"",F53/F$155)</f>
        <v/>
      </c>
      <c r="H53" s="37"/>
      <c r="I53" s="42" t="str">
        <f aca="false">IF(OR(H53=0,H$155=0),"",H53/H$155)</f>
        <v/>
      </c>
      <c r="J53" s="38" t="n">
        <f aca="false">IF(OR(F53=0,H53=0),0,IF((F53-H53)=0,0,F53-H53))</f>
        <v>0</v>
      </c>
      <c r="K53" s="39" t="str">
        <f aca="false">IF(J53=0,"",IF(AND(F53=0,H53&gt;0),J53/H53,(J53/F53)))</f>
        <v/>
      </c>
      <c r="L53" s="5"/>
    </row>
    <row r="54" s="8" customFormat="true" ht="12" hidden="false" customHeight="true" outlineLevel="0" collapsed="false">
      <c r="A54" s="5"/>
      <c r="B54" s="21"/>
      <c r="C54" s="33"/>
      <c r="D54" s="33"/>
      <c r="E54" s="40"/>
      <c r="F54" s="41"/>
      <c r="G54" s="42" t="str">
        <f aca="false">IF(OR(F54=0,F$155=0),"",F54/F$155)</f>
        <v/>
      </c>
      <c r="H54" s="37"/>
      <c r="I54" s="42" t="str">
        <f aca="false">IF(OR(H54=0,H$155=0),"",H54/H$155)</f>
        <v/>
      </c>
      <c r="J54" s="38" t="n">
        <f aca="false">IF(OR(F54=0,H54=0),0,IF((F54-H54)=0,0,F54-H54))</f>
        <v>0</v>
      </c>
      <c r="K54" s="39" t="str">
        <f aca="false">IF(J54=0,"",IF(AND(F54=0,H54&gt;0),J54/H54,(J54/F54)))</f>
        <v/>
      </c>
      <c r="L54" s="5"/>
    </row>
    <row r="55" s="8" customFormat="true" ht="12" hidden="false" customHeight="true" outlineLevel="0" collapsed="false">
      <c r="A55" s="5"/>
      <c r="B55" s="21"/>
      <c r="C55" s="33"/>
      <c r="D55" s="33"/>
      <c r="E55" s="40"/>
      <c r="F55" s="41"/>
      <c r="G55" s="42" t="str">
        <f aca="false">IF(OR(F55=0,F$155=0),"",F55/F$155)</f>
        <v/>
      </c>
      <c r="H55" s="37"/>
      <c r="I55" s="42" t="str">
        <f aca="false">IF(OR(H55=0,H$155=0),"",H55/H$155)</f>
        <v/>
      </c>
      <c r="J55" s="38" t="n">
        <f aca="false">IF(OR(F55=0,H55=0),0,IF((F55-H55)=0,0,F55-H55))</f>
        <v>0</v>
      </c>
      <c r="K55" s="39" t="str">
        <f aca="false">IF(J55=0,"",IF(AND(F55=0,H55&gt;0),J55/H55,(J55/F55)))</f>
        <v/>
      </c>
      <c r="L55" s="5"/>
    </row>
    <row r="56" s="8" customFormat="true" ht="12" hidden="false" customHeight="true" outlineLevel="0" collapsed="false">
      <c r="A56" s="5"/>
      <c r="B56" s="21"/>
      <c r="C56" s="33"/>
      <c r="D56" s="33"/>
      <c r="E56" s="40"/>
      <c r="F56" s="41"/>
      <c r="G56" s="42" t="str">
        <f aca="false">IF(OR(F56=0,F$155=0),"",F56/F$155)</f>
        <v/>
      </c>
      <c r="H56" s="37"/>
      <c r="I56" s="42" t="str">
        <f aca="false">IF(OR(H56=0,H$155=0),"",H56/H$155)</f>
        <v/>
      </c>
      <c r="J56" s="38" t="n">
        <f aca="false">IF(OR(F56=0,H56=0),0,IF((F56-H56)=0,0,F56-H56))</f>
        <v>0</v>
      </c>
      <c r="K56" s="39" t="str">
        <f aca="false">IF(J56=0,"",IF(AND(F56=0,H56&gt;0),J56/H56,(J56/F56)))</f>
        <v/>
      </c>
      <c r="L56" s="5"/>
    </row>
    <row r="57" s="8" customFormat="true" ht="12" hidden="false" customHeight="true" outlineLevel="0" collapsed="false">
      <c r="A57" s="5"/>
      <c r="B57" s="21"/>
      <c r="C57" s="33"/>
      <c r="D57" s="33"/>
      <c r="E57" s="40"/>
      <c r="F57" s="41"/>
      <c r="G57" s="42" t="str">
        <f aca="false">IF(OR(F57=0,F$155=0),"",F57/F$155)</f>
        <v/>
      </c>
      <c r="H57" s="37"/>
      <c r="I57" s="42" t="str">
        <f aca="false">IF(OR(H57=0,H$155=0),"",H57/H$155)</f>
        <v/>
      </c>
      <c r="J57" s="38" t="n">
        <f aca="false">IF(OR(F57=0,H57=0),0,IF((F57-H57)=0,0,F57-H57))</f>
        <v>0</v>
      </c>
      <c r="K57" s="39" t="str">
        <f aca="false">IF(J57=0,"",IF(AND(F57=0,H57&gt;0),J57/H57,(J57/F57)))</f>
        <v/>
      </c>
      <c r="L57" s="5"/>
    </row>
    <row r="58" s="8" customFormat="true" ht="12" hidden="false" customHeight="true" outlineLevel="0" collapsed="false">
      <c r="A58" s="5"/>
      <c r="B58" s="21"/>
      <c r="C58" s="33"/>
      <c r="D58" s="33"/>
      <c r="E58" s="40"/>
      <c r="F58" s="41"/>
      <c r="G58" s="42" t="str">
        <f aca="false">IF(OR(F58=0,F$155=0),"",F58/F$155)</f>
        <v/>
      </c>
      <c r="H58" s="37"/>
      <c r="I58" s="42" t="str">
        <f aca="false">IF(OR(H58=0,H$155=0),"",H58/H$155)</f>
        <v/>
      </c>
      <c r="J58" s="38" t="n">
        <f aca="false">IF(OR(F58=0,H58=0),0,IF((F58-H58)=0,0,F58-H58))</f>
        <v>0</v>
      </c>
      <c r="K58" s="39" t="str">
        <f aca="false">IF(J58=0,"",IF(AND(F58=0,H58&gt;0),J58/H58,(J58/F58)))</f>
        <v/>
      </c>
      <c r="L58" s="5"/>
    </row>
    <row r="59" s="8" customFormat="true" ht="12" hidden="false" customHeight="true" outlineLevel="0" collapsed="false">
      <c r="A59" s="5"/>
      <c r="B59" s="21"/>
      <c r="C59" s="33"/>
      <c r="D59" s="33"/>
      <c r="E59" s="40"/>
      <c r="F59" s="41"/>
      <c r="G59" s="42" t="str">
        <f aca="false">IF(OR(F59=0,F$155=0),"",F59/F$155)</f>
        <v/>
      </c>
      <c r="H59" s="37"/>
      <c r="I59" s="42" t="str">
        <f aca="false">IF(OR(H59=0,H$155=0),"",H59/H$155)</f>
        <v/>
      </c>
      <c r="J59" s="38" t="n">
        <f aca="false">IF(OR(F59=0,H59=0),0,IF((F59-H59)=0,0,F59-H59))</f>
        <v>0</v>
      </c>
      <c r="K59" s="39" t="str">
        <f aca="false">IF(J59=0,"",IF(AND(F59=0,H59&gt;0),J59/H59,(J59/F59)))</f>
        <v/>
      </c>
      <c r="L59" s="5"/>
    </row>
    <row r="60" s="8" customFormat="true" ht="12" hidden="false" customHeight="true" outlineLevel="0" collapsed="false">
      <c r="A60" s="5"/>
      <c r="B60" s="21"/>
      <c r="C60" s="33"/>
      <c r="D60" s="33"/>
      <c r="E60" s="40"/>
      <c r="F60" s="41"/>
      <c r="G60" s="42" t="str">
        <f aca="false">IF(OR(F60=0,F$155=0),"",F60/F$155)</f>
        <v/>
      </c>
      <c r="H60" s="37"/>
      <c r="I60" s="42" t="str">
        <f aca="false">IF(OR(H60=0,H$155=0),"",H60/H$155)</f>
        <v/>
      </c>
      <c r="J60" s="38" t="n">
        <f aca="false">IF(OR(F60=0,H60=0),0,IF((F60-H60)=0,0,F60-H60))</f>
        <v>0</v>
      </c>
      <c r="K60" s="39" t="str">
        <f aca="false">IF(J60=0,"",IF(AND(F60=0,H60&gt;0),J60/H60,(J60/F60)))</f>
        <v/>
      </c>
      <c r="L60" s="5"/>
    </row>
    <row r="61" s="8" customFormat="true" ht="12" hidden="false" customHeight="true" outlineLevel="0" collapsed="false">
      <c r="A61" s="5"/>
      <c r="B61" s="21"/>
      <c r="C61" s="33"/>
      <c r="D61" s="33"/>
      <c r="E61" s="40"/>
      <c r="F61" s="41"/>
      <c r="G61" s="42" t="str">
        <f aca="false">IF(OR(F61=0,F$155=0),"",F61/F$155)</f>
        <v/>
      </c>
      <c r="H61" s="37"/>
      <c r="I61" s="42" t="str">
        <f aca="false">IF(OR(H61=0,H$155=0),"",H61/H$155)</f>
        <v/>
      </c>
      <c r="J61" s="38" t="n">
        <f aca="false">IF(OR(F61=0,H61=0),0,IF((F61-H61)=0,0,F61-H61))</f>
        <v>0</v>
      </c>
      <c r="K61" s="39" t="str">
        <f aca="false">IF(J61=0,"",IF(AND(F61=0,H61&gt;0),J61/H61,(J61/F61)))</f>
        <v/>
      </c>
      <c r="L61" s="5"/>
    </row>
    <row r="62" s="8" customFormat="true" ht="12" hidden="false" customHeight="true" outlineLevel="0" collapsed="false">
      <c r="A62" s="5"/>
      <c r="B62" s="21"/>
      <c r="C62" s="33"/>
      <c r="D62" s="33"/>
      <c r="E62" s="40"/>
      <c r="F62" s="41"/>
      <c r="G62" s="42" t="str">
        <f aca="false">IF(OR(F62=0,F$155=0),"",F62/F$155)</f>
        <v/>
      </c>
      <c r="H62" s="37"/>
      <c r="I62" s="42" t="str">
        <f aca="false">IF(OR(H62=0,H$155=0),"",H62/H$155)</f>
        <v/>
      </c>
      <c r="J62" s="38" t="n">
        <f aca="false">IF(OR(F62=0,H62=0),0,IF((F62-H62)=0,0,F62-H62))</f>
        <v>0</v>
      </c>
      <c r="K62" s="39" t="str">
        <f aca="false">IF(J62=0,"",IF(AND(F62=0,H62&gt;0),J62/H62,(J62/F62)))</f>
        <v/>
      </c>
      <c r="L62" s="5"/>
    </row>
    <row r="63" s="8" customFormat="true" ht="12" hidden="false" customHeight="true" outlineLevel="0" collapsed="false">
      <c r="A63" s="5"/>
      <c r="B63" s="21"/>
      <c r="C63" s="33"/>
      <c r="D63" s="33"/>
      <c r="E63" s="40"/>
      <c r="F63" s="41"/>
      <c r="G63" s="42" t="str">
        <f aca="false">IF(OR(F63=0,F$155=0),"",F63/F$155)</f>
        <v/>
      </c>
      <c r="H63" s="37"/>
      <c r="I63" s="42" t="str">
        <f aca="false">IF(OR(H63=0,H$155=0),"",H63/H$155)</f>
        <v/>
      </c>
      <c r="J63" s="38" t="n">
        <f aca="false">IF(OR(F63=0,H63=0),0,IF((F63-H63)=0,0,F63-H63))</f>
        <v>0</v>
      </c>
      <c r="K63" s="39" t="str">
        <f aca="false">IF(J63=0,"",IF(AND(F63=0,H63&gt;0),J63/H63,(J63/F63)))</f>
        <v/>
      </c>
      <c r="L63" s="5"/>
    </row>
    <row r="64" s="8" customFormat="true" ht="12" hidden="false" customHeight="true" outlineLevel="0" collapsed="false">
      <c r="A64" s="5"/>
      <c r="B64" s="21"/>
      <c r="C64" s="33"/>
      <c r="D64" s="33"/>
      <c r="E64" s="40"/>
      <c r="F64" s="41"/>
      <c r="G64" s="42" t="str">
        <f aca="false">IF(OR(F64=0,F$155=0),"",F64/F$155)</f>
        <v/>
      </c>
      <c r="H64" s="37"/>
      <c r="I64" s="42" t="str">
        <f aca="false">IF(OR(H64=0,H$155=0),"",H64/H$155)</f>
        <v/>
      </c>
      <c r="J64" s="38" t="n">
        <f aca="false">IF(OR(F64=0,H64=0),0,IF((F64-H64)=0,0,F64-H64))</f>
        <v>0</v>
      </c>
      <c r="K64" s="39" t="str">
        <f aca="false">IF(J64=0,"",IF(AND(F64=0,H64&gt;0),J64/H64,(J64/F64)))</f>
        <v/>
      </c>
      <c r="L64" s="5"/>
    </row>
    <row r="65" s="8" customFormat="true" ht="12" hidden="false" customHeight="true" outlineLevel="0" collapsed="false">
      <c r="A65" s="5"/>
      <c r="B65" s="21"/>
      <c r="C65" s="33"/>
      <c r="D65" s="33"/>
      <c r="E65" s="40"/>
      <c r="F65" s="41"/>
      <c r="G65" s="42" t="str">
        <f aca="false">IF(OR(F65=0,F$155=0),"",F65/F$155)</f>
        <v/>
      </c>
      <c r="H65" s="37"/>
      <c r="I65" s="42" t="str">
        <f aca="false">IF(OR(H65=0,H$155=0),"",H65/H$155)</f>
        <v/>
      </c>
      <c r="J65" s="38" t="n">
        <f aca="false">IF(OR(F65=0,H65=0),0,IF((F65-H65)=0,0,F65-H65))</f>
        <v>0</v>
      </c>
      <c r="K65" s="39" t="str">
        <f aca="false">IF(J65=0,"",IF(AND(F65=0,H65&gt;0),J65/H65,(J65/F65)))</f>
        <v/>
      </c>
      <c r="L65" s="5"/>
    </row>
    <row r="66" s="8" customFormat="true" ht="12" hidden="false" customHeight="true" outlineLevel="0" collapsed="false">
      <c r="A66" s="5"/>
      <c r="B66" s="21"/>
      <c r="C66" s="33"/>
      <c r="D66" s="33"/>
      <c r="E66" s="40"/>
      <c r="F66" s="41"/>
      <c r="G66" s="42" t="str">
        <f aca="false">IF(OR(F66=0,F$155=0),"",F66/F$155)</f>
        <v/>
      </c>
      <c r="H66" s="37"/>
      <c r="I66" s="42" t="str">
        <f aca="false">IF(OR(H66=0,H$155=0),"",H66/H$155)</f>
        <v/>
      </c>
      <c r="J66" s="38" t="n">
        <f aca="false">IF(OR(F66=0,H66=0),0,IF((F66-H66)=0,0,F66-H66))</f>
        <v>0</v>
      </c>
      <c r="K66" s="39" t="str">
        <f aca="false">IF(J66=0,"",IF(AND(F66=0,H66&gt;0),J66/H66,(J66/F66)))</f>
        <v/>
      </c>
      <c r="L66" s="5"/>
    </row>
    <row r="67" s="8" customFormat="true" ht="12" hidden="false" customHeight="true" outlineLevel="0" collapsed="false">
      <c r="A67" s="5"/>
      <c r="B67" s="21"/>
      <c r="C67" s="33"/>
      <c r="D67" s="33"/>
      <c r="E67" s="40"/>
      <c r="F67" s="41"/>
      <c r="G67" s="42" t="str">
        <f aca="false">IF(OR(F67=0,F$155=0),"",F67/F$155)</f>
        <v/>
      </c>
      <c r="H67" s="37"/>
      <c r="I67" s="42" t="str">
        <f aca="false">IF(OR(H67=0,H$155=0),"",H67/H$155)</f>
        <v/>
      </c>
      <c r="J67" s="38" t="n">
        <f aca="false">IF(OR(F67=0,H67=0),0,IF((F67-H67)=0,0,F67-H67))</f>
        <v>0</v>
      </c>
      <c r="K67" s="39" t="str">
        <f aca="false">IF(J67=0,"",IF(AND(F67=0,H67&gt;0),J67/H67,(J67/F67)))</f>
        <v/>
      </c>
      <c r="L67" s="5"/>
    </row>
    <row r="68" s="8" customFormat="true" ht="12" hidden="false" customHeight="true" outlineLevel="0" collapsed="false">
      <c r="A68" s="5"/>
      <c r="B68" s="21"/>
      <c r="C68" s="33"/>
      <c r="D68" s="33"/>
      <c r="E68" s="40"/>
      <c r="F68" s="41"/>
      <c r="G68" s="42" t="str">
        <f aca="false">IF(OR(F68=0,F$155=0),"",F68/F$155)</f>
        <v/>
      </c>
      <c r="H68" s="37"/>
      <c r="I68" s="42" t="str">
        <f aca="false">IF(OR(H68=0,H$155=0),"",H68/H$155)</f>
        <v/>
      </c>
      <c r="J68" s="38" t="n">
        <f aca="false">IF(OR(F68=0,H68=0),0,IF((F68-H68)=0,0,F68-H68))</f>
        <v>0</v>
      </c>
      <c r="K68" s="39" t="str">
        <f aca="false">IF(J68=0,"",IF(AND(F68=0,H68&gt;0),J68/H68,(J68/F68)))</f>
        <v/>
      </c>
      <c r="L68" s="5"/>
    </row>
    <row r="69" s="8" customFormat="true" ht="12" hidden="false" customHeight="true" outlineLevel="0" collapsed="false">
      <c r="A69" s="5"/>
      <c r="B69" s="21"/>
      <c r="C69" s="33"/>
      <c r="D69" s="33"/>
      <c r="E69" s="40"/>
      <c r="F69" s="41"/>
      <c r="G69" s="42" t="str">
        <f aca="false">IF(OR(F69=0,F$155=0),"",F69/F$155)</f>
        <v/>
      </c>
      <c r="H69" s="37"/>
      <c r="I69" s="42" t="str">
        <f aca="false">IF(OR(H69=0,H$155=0),"",H69/H$155)</f>
        <v/>
      </c>
      <c r="J69" s="38" t="n">
        <f aca="false">IF(OR(F69=0,H69=0),0,IF((F69-H69)=0,0,F69-H69))</f>
        <v>0</v>
      </c>
      <c r="K69" s="39" t="str">
        <f aca="false">IF(J69=0,"",IF(AND(F69=0,H69&gt;0),J69/H69,(J69/F69)))</f>
        <v/>
      </c>
      <c r="L69" s="5"/>
    </row>
    <row r="70" s="8" customFormat="true" ht="12" hidden="false" customHeight="true" outlineLevel="0" collapsed="false">
      <c r="A70" s="5"/>
      <c r="B70" s="21"/>
      <c r="C70" s="33"/>
      <c r="D70" s="33"/>
      <c r="E70" s="40"/>
      <c r="F70" s="41"/>
      <c r="G70" s="42" t="str">
        <f aca="false">IF(OR(F70=0,F$155=0),"",F70/F$155)</f>
        <v/>
      </c>
      <c r="H70" s="37"/>
      <c r="I70" s="42" t="str">
        <f aca="false">IF(OR(H70=0,H$155=0),"",H70/H$155)</f>
        <v/>
      </c>
      <c r="J70" s="38" t="n">
        <f aca="false">IF(OR(F70=0,H70=0),0,IF((F70-H70)=0,0,F70-H70))</f>
        <v>0</v>
      </c>
      <c r="K70" s="39" t="str">
        <f aca="false">IF(J70=0,"",IF(AND(F70=0,H70&gt;0),J70/H70,(J70/F70)))</f>
        <v/>
      </c>
      <c r="L70" s="5"/>
    </row>
    <row r="71" s="8" customFormat="true" ht="12" hidden="false" customHeight="true" outlineLevel="0" collapsed="false">
      <c r="A71" s="5"/>
      <c r="B71" s="21"/>
      <c r="C71" s="33"/>
      <c r="D71" s="33"/>
      <c r="E71" s="40"/>
      <c r="F71" s="41"/>
      <c r="G71" s="42" t="str">
        <f aca="false">IF(OR(F71=0,F$155=0),"",F71/F$155)</f>
        <v/>
      </c>
      <c r="H71" s="37"/>
      <c r="I71" s="42" t="str">
        <f aca="false">IF(OR(H71=0,H$155=0),"",H71/H$155)</f>
        <v/>
      </c>
      <c r="J71" s="38" t="n">
        <f aca="false">IF(OR(F71=0,H71=0),0,IF((F71-H71)=0,0,F71-H71))</f>
        <v>0</v>
      </c>
      <c r="K71" s="39" t="str">
        <f aca="false">IF(J71=0,"",IF(AND(F71=0,H71&gt;0),J71/H71,(J71/F71)))</f>
        <v/>
      </c>
      <c r="L71" s="5"/>
    </row>
    <row r="72" s="8" customFormat="true" ht="12" hidden="false" customHeight="true" outlineLevel="0" collapsed="false">
      <c r="A72" s="5"/>
      <c r="B72" s="21"/>
      <c r="C72" s="33"/>
      <c r="D72" s="33"/>
      <c r="E72" s="40"/>
      <c r="F72" s="41"/>
      <c r="G72" s="42" t="str">
        <f aca="false">IF(OR(F72=0,F$155=0),"",F72/F$155)</f>
        <v/>
      </c>
      <c r="H72" s="37"/>
      <c r="I72" s="42" t="str">
        <f aca="false">IF(OR(H72=0,H$155=0),"",H72/H$155)</f>
        <v/>
      </c>
      <c r="J72" s="38" t="n">
        <f aca="false">IF(OR(F72=0,H72=0),0,IF((F72-H72)=0,0,F72-H72))</f>
        <v>0</v>
      </c>
      <c r="K72" s="39" t="str">
        <f aca="false">IF(J72=0,"",IF(AND(F72=0,H72&gt;0),J72/H72,(J72/F72)))</f>
        <v/>
      </c>
      <c r="L72" s="5"/>
    </row>
    <row r="73" s="8" customFormat="true" ht="12" hidden="false" customHeight="true" outlineLevel="0" collapsed="false">
      <c r="A73" s="5"/>
      <c r="B73" s="21"/>
      <c r="C73" s="33"/>
      <c r="D73" s="33"/>
      <c r="E73" s="40"/>
      <c r="F73" s="41"/>
      <c r="G73" s="42" t="str">
        <f aca="false">IF(OR(F73=0,F$155=0),"",F73/F$155)</f>
        <v/>
      </c>
      <c r="H73" s="37"/>
      <c r="I73" s="42" t="str">
        <f aca="false">IF(OR(H73=0,H$155=0),"",H73/H$155)</f>
        <v/>
      </c>
      <c r="J73" s="38" t="n">
        <f aca="false">IF(OR(F73=0,H73=0),0,IF((F73-H73)=0,0,F73-H73))</f>
        <v>0</v>
      </c>
      <c r="K73" s="39" t="str">
        <f aca="false">IF(J73=0,"",IF(AND(F73=0,H73&gt;0),J73/H73,(J73/F73)))</f>
        <v/>
      </c>
      <c r="L73" s="5"/>
    </row>
    <row r="74" s="8" customFormat="true" ht="12" hidden="false" customHeight="true" outlineLevel="0" collapsed="false">
      <c r="A74" s="5"/>
      <c r="B74" s="21"/>
      <c r="C74" s="33"/>
      <c r="D74" s="33"/>
      <c r="E74" s="40"/>
      <c r="F74" s="41"/>
      <c r="G74" s="42" t="str">
        <f aca="false">IF(OR(F74=0,F$155=0),"",F74/F$155)</f>
        <v/>
      </c>
      <c r="H74" s="37"/>
      <c r="I74" s="42" t="str">
        <f aca="false">IF(OR(H74=0,H$155=0),"",H74/H$155)</f>
        <v/>
      </c>
      <c r="J74" s="38" t="n">
        <f aca="false">IF(OR(F74=0,H74=0),0,IF((F74-H74)=0,0,F74-H74))</f>
        <v>0</v>
      </c>
      <c r="K74" s="39" t="str">
        <f aca="false">IF(J74=0,"",IF(AND(F74=0,H74&gt;0),J74/H74,(J74/F74)))</f>
        <v/>
      </c>
      <c r="L74" s="5"/>
    </row>
    <row r="75" s="8" customFormat="true" ht="12" hidden="false" customHeight="true" outlineLevel="0" collapsed="false">
      <c r="A75" s="5"/>
      <c r="B75" s="21"/>
      <c r="C75" s="33"/>
      <c r="D75" s="33"/>
      <c r="E75" s="40"/>
      <c r="F75" s="41"/>
      <c r="G75" s="42" t="str">
        <f aca="false">IF(OR(F75=0,F$155=0),"",F75/F$155)</f>
        <v/>
      </c>
      <c r="H75" s="37"/>
      <c r="I75" s="42" t="str">
        <f aca="false">IF(OR(H75=0,H$155=0),"",H75/H$155)</f>
        <v/>
      </c>
      <c r="J75" s="38" t="n">
        <f aca="false">IF(OR(F75=0,H75=0),0,IF((F75-H75)=0,0,F75-H75))</f>
        <v>0</v>
      </c>
      <c r="K75" s="39" t="str">
        <f aca="false">IF(J75=0,"",IF(AND(F75=0,H75&gt;0),J75/H75,(J75/F75)))</f>
        <v/>
      </c>
      <c r="L75" s="5"/>
    </row>
    <row r="76" s="8" customFormat="true" ht="12" hidden="false" customHeight="true" outlineLevel="0" collapsed="false">
      <c r="A76" s="5"/>
      <c r="B76" s="21"/>
      <c r="C76" s="33"/>
      <c r="D76" s="33"/>
      <c r="E76" s="40"/>
      <c r="F76" s="41"/>
      <c r="G76" s="42" t="str">
        <f aca="false">IF(OR(F76=0,F$155=0),"",F76/F$155)</f>
        <v/>
      </c>
      <c r="H76" s="37"/>
      <c r="I76" s="42" t="str">
        <f aca="false">IF(OR(H76=0,H$155=0),"",H76/H$155)</f>
        <v/>
      </c>
      <c r="J76" s="38" t="n">
        <f aca="false">IF(OR(F76=0,H76=0),0,IF((F76-H76)=0,0,F76-H76))</f>
        <v>0</v>
      </c>
      <c r="K76" s="39" t="str">
        <f aca="false">IF(J76=0,"",IF(AND(F76=0,H76&gt;0),J76/H76,(J76/F76)))</f>
        <v/>
      </c>
      <c r="L76" s="5"/>
    </row>
    <row r="77" s="8" customFormat="true" ht="12" hidden="false" customHeight="true" outlineLevel="0" collapsed="false">
      <c r="A77" s="5"/>
      <c r="B77" s="21"/>
      <c r="C77" s="33"/>
      <c r="D77" s="33"/>
      <c r="E77" s="40"/>
      <c r="F77" s="41"/>
      <c r="G77" s="42" t="str">
        <f aca="false">IF(OR(F77=0,F$155=0),"",F77/F$155)</f>
        <v/>
      </c>
      <c r="H77" s="37"/>
      <c r="I77" s="42" t="str">
        <f aca="false">IF(OR(H77=0,H$155=0),"",H77/H$155)</f>
        <v/>
      </c>
      <c r="J77" s="38" t="n">
        <f aca="false">IF(OR(F77=0,H77=0),0,IF((F77-H77)=0,0,F77-H77))</f>
        <v>0</v>
      </c>
      <c r="K77" s="39" t="str">
        <f aca="false">IF(J77=0,"",IF(AND(F77=0,H77&gt;0),J77/H77,(J77/F77)))</f>
        <v/>
      </c>
      <c r="L77" s="5"/>
    </row>
    <row r="78" s="8" customFormat="true" ht="12" hidden="false" customHeight="true" outlineLevel="0" collapsed="false">
      <c r="A78" s="5"/>
      <c r="B78" s="21"/>
      <c r="C78" s="33"/>
      <c r="D78" s="33"/>
      <c r="E78" s="40"/>
      <c r="F78" s="41"/>
      <c r="G78" s="42" t="str">
        <f aca="false">IF(OR(F78=0,F$155=0),"",F78/F$155)</f>
        <v/>
      </c>
      <c r="H78" s="37"/>
      <c r="I78" s="42" t="str">
        <f aca="false">IF(OR(H78=0,H$155=0),"",H78/H$155)</f>
        <v/>
      </c>
      <c r="J78" s="38" t="n">
        <f aca="false">IF(OR(F78=0,H78=0),0,IF((F78-H78)=0,0,F78-H78))</f>
        <v>0</v>
      </c>
      <c r="K78" s="39" t="str">
        <f aca="false">IF(J78=0,"",IF(AND(F78=0,H78&gt;0),J78/H78,(J78/F78)))</f>
        <v/>
      </c>
      <c r="L78" s="5"/>
    </row>
    <row r="79" s="8" customFormat="true" ht="12" hidden="false" customHeight="true" outlineLevel="0" collapsed="false">
      <c r="A79" s="5"/>
      <c r="B79" s="21"/>
      <c r="C79" s="33"/>
      <c r="D79" s="33"/>
      <c r="E79" s="40"/>
      <c r="F79" s="41"/>
      <c r="G79" s="42" t="str">
        <f aca="false">IF(OR(F79=0,F$155=0),"",F79/F$155)</f>
        <v/>
      </c>
      <c r="H79" s="37"/>
      <c r="I79" s="42" t="str">
        <f aca="false">IF(OR(H79=0,H$155=0),"",H79/H$155)</f>
        <v/>
      </c>
      <c r="J79" s="38" t="n">
        <f aca="false">IF(OR(F79=0,H79=0),0,IF((F79-H79)=0,0,F79-H79))</f>
        <v>0</v>
      </c>
      <c r="K79" s="39" t="str">
        <f aca="false">IF(J79=0,"",IF(AND(F79=0,H79&gt;0),J79/H79,(J79/F79)))</f>
        <v/>
      </c>
      <c r="L79" s="5"/>
    </row>
    <row r="80" s="8" customFormat="true" ht="12" hidden="false" customHeight="true" outlineLevel="0" collapsed="false">
      <c r="A80" s="5"/>
      <c r="B80" s="21"/>
      <c r="C80" s="33"/>
      <c r="D80" s="33"/>
      <c r="E80" s="40"/>
      <c r="F80" s="41"/>
      <c r="G80" s="42" t="str">
        <f aca="false">IF(OR(F80=0,F$155=0),"",F80/F$155)</f>
        <v/>
      </c>
      <c r="H80" s="41"/>
      <c r="I80" s="42" t="str">
        <f aca="false">IF(OR(H80=0,H$155=0),"",H80/H$155)</f>
        <v/>
      </c>
      <c r="J80" s="38" t="n">
        <f aca="false">IF(OR(F80=0,H80=0),0,IF((F80-H80)=0,0,F80-H80))</f>
        <v>0</v>
      </c>
      <c r="K80" s="39" t="str">
        <f aca="false">IF(J80=0,"",IF(AND(F80=0,H80&gt;0),J80/H80,(J80/F80)))</f>
        <v/>
      </c>
      <c r="L80" s="5"/>
    </row>
    <row r="81" s="8" customFormat="true" ht="12" hidden="false" customHeight="true" outlineLevel="0" collapsed="false">
      <c r="A81" s="5"/>
      <c r="B81" s="21"/>
      <c r="C81" s="33"/>
      <c r="D81" s="33"/>
      <c r="E81" s="43"/>
      <c r="F81" s="44"/>
      <c r="G81" s="42" t="str">
        <f aca="false">IF(OR(F81=0,F$155=0),"",F81/F$155)</f>
        <v/>
      </c>
      <c r="H81" s="37"/>
      <c r="I81" s="42" t="str">
        <f aca="false">IF(OR(H81=0,H$155=0),"",H81/H$155)</f>
        <v/>
      </c>
      <c r="J81" s="38" t="n">
        <f aca="false">IF(OR(F81=0,H81=0),0,IF((F81-H81)=0,0,F81-H81))</f>
        <v>0</v>
      </c>
      <c r="K81" s="39" t="str">
        <f aca="false">IF(J81=0,"",IF(AND(F81=0,H81&gt;0),J81/H81,(J81/F81)))</f>
        <v/>
      </c>
      <c r="L81" s="5"/>
    </row>
    <row r="82" s="8" customFormat="true" ht="13.5" hidden="true" customHeight="true" outlineLevel="0" collapsed="false">
      <c r="A82" s="5"/>
      <c r="B82" s="21"/>
      <c r="C82" s="45"/>
      <c r="D82" s="30"/>
      <c r="E82" s="46"/>
      <c r="F82" s="47"/>
      <c r="G82" s="48"/>
      <c r="H82" s="47"/>
      <c r="I82" s="48"/>
      <c r="J82" s="49" t="n">
        <f aca="false">IF(OR(F82=0,H82=0),0,IF((F82-H82)=0,0,F82-H82))</f>
        <v>0</v>
      </c>
      <c r="K82" s="50"/>
      <c r="L82" s="5"/>
    </row>
    <row r="83" s="8" customFormat="true" ht="12.75" hidden="false" customHeight="true" outlineLevel="0" collapsed="false">
      <c r="A83" s="5"/>
      <c r="B83" s="21"/>
      <c r="C83" s="51"/>
      <c r="D83" s="52"/>
      <c r="E83" s="53" t="s">
        <v>56</v>
      </c>
      <c r="F83" s="54" t="n">
        <f aca="false">SUM(F7:F82)</f>
        <v>14918.32</v>
      </c>
      <c r="G83" s="55" t="s">
        <v>14</v>
      </c>
      <c r="H83" s="54" t="n">
        <f aca="false">SUM(H7:H82)</f>
        <v>0</v>
      </c>
      <c r="I83" s="55" t="s">
        <v>14</v>
      </c>
      <c r="J83" s="56" t="n">
        <f aca="false">IF(OR(F83=0,H83=0),0,IF((F83-H83)=0,0,F83-H83))</f>
        <v>0</v>
      </c>
      <c r="K83" s="57" t="str">
        <f aca="false">IF(J83=0,"",(J83/F83))</f>
        <v/>
      </c>
      <c r="L83" s="5"/>
    </row>
    <row r="84" s="65" customFormat="true" ht="9" hidden="false" customHeight="true" outlineLevel="0" collapsed="false">
      <c r="A84" s="58"/>
      <c r="B84" s="59"/>
      <c r="C84" s="60"/>
      <c r="D84" s="60"/>
      <c r="E84" s="60"/>
      <c r="F84" s="61"/>
      <c r="G84" s="62"/>
      <c r="H84" s="61"/>
      <c r="I84" s="62"/>
      <c r="J84" s="63"/>
      <c r="K84" s="64"/>
      <c r="L84" s="58"/>
    </row>
    <row r="85" s="8" customFormat="true" ht="12.75" hidden="false" customHeight="true" outlineLevel="0" collapsed="false">
      <c r="A85" s="5"/>
      <c r="B85" s="21"/>
      <c r="C85" s="66"/>
      <c r="D85" s="67"/>
      <c r="E85" s="68" t="s">
        <v>57</v>
      </c>
      <c r="F85" s="69" t="s">
        <v>13</v>
      </c>
      <c r="G85" s="70" t="s">
        <v>58</v>
      </c>
      <c r="H85" s="69" t="s">
        <v>13</v>
      </c>
      <c r="I85" s="70" t="s">
        <v>58</v>
      </c>
      <c r="J85" s="71"/>
      <c r="K85" s="72"/>
      <c r="L85" s="5"/>
    </row>
    <row r="86" s="8" customFormat="true" ht="13.5" hidden="true" customHeight="true" outlineLevel="0" collapsed="false">
      <c r="A86" s="5"/>
      <c r="B86" s="21"/>
      <c r="C86" s="73"/>
      <c r="D86" s="74"/>
      <c r="E86" s="75"/>
      <c r="F86" s="76"/>
      <c r="G86" s="77"/>
      <c r="H86" s="76"/>
      <c r="I86" s="77"/>
      <c r="J86" s="78"/>
      <c r="K86" s="79"/>
      <c r="L86" s="5"/>
    </row>
    <row r="87" s="8" customFormat="true" ht="12" hidden="false" customHeight="true" outlineLevel="0" collapsed="false">
      <c r="A87" s="5"/>
      <c r="B87" s="21"/>
      <c r="C87" s="80" t="s">
        <v>59</v>
      </c>
      <c r="D87" s="81" t="s">
        <v>60</v>
      </c>
      <c r="E87" s="82" t="s">
        <v>61</v>
      </c>
      <c r="F87" s="35" t="n">
        <v>86</v>
      </c>
      <c r="G87" s="83" t="n">
        <f aca="false">IF(OR(F87=0,F$155=0),"",F87/F$155)</f>
        <v>0.00104878048780488</v>
      </c>
      <c r="H87" s="84"/>
      <c r="I87" s="83" t="str">
        <f aca="false">IF(OR(H87=0,H$155=0),"",H87/H$155)</f>
        <v/>
      </c>
      <c r="J87" s="85" t="n">
        <f aca="false">IF(OR(F87=0,H87=0),0,IF((F87-H87)=0,0,F87-H87))</f>
        <v>0</v>
      </c>
      <c r="K87" s="86" t="str">
        <f aca="false">IF(J87=0,"",IF(AND(F87=0,H87&gt;0),J87/H87,(J87/F87)))</f>
        <v/>
      </c>
      <c r="L87" s="5"/>
    </row>
    <row r="88" s="8" customFormat="true" ht="12" hidden="false" customHeight="true" outlineLevel="0" collapsed="false">
      <c r="A88" s="5"/>
      <c r="B88" s="21"/>
      <c r="C88" s="80"/>
      <c r="D88" s="81"/>
      <c r="E88" s="87" t="s">
        <v>62</v>
      </c>
      <c r="F88" s="41"/>
      <c r="G88" s="42" t="str">
        <f aca="false">IF(OR(F88=0,F$155=0),"",F88/F$155)</f>
        <v/>
      </c>
      <c r="H88" s="41"/>
      <c r="I88" s="42" t="str">
        <f aca="false">IF(OR(H88=0,H$155=0),"",H88/H$155)</f>
        <v/>
      </c>
      <c r="J88" s="38" t="n">
        <f aca="false">IF(OR(F88=0,H88=0),0,IF((F88-H88)=0,0,F88-H88))</f>
        <v>0</v>
      </c>
      <c r="K88" s="39" t="str">
        <f aca="false">IF(J88=0,"",IF(AND(F88=0,H88&gt;0),J88/H88,(J88/F88)))</f>
        <v/>
      </c>
      <c r="L88" s="5"/>
    </row>
    <row r="89" s="8" customFormat="true" ht="12" hidden="false" customHeight="true" outlineLevel="0" collapsed="false">
      <c r="A89" s="5"/>
      <c r="B89" s="21"/>
      <c r="C89" s="80"/>
      <c r="D89" s="81"/>
      <c r="E89" s="87" t="s">
        <v>63</v>
      </c>
      <c r="F89" s="41" t="n">
        <v>63000</v>
      </c>
      <c r="G89" s="42" t="n">
        <f aca="false">IF(OR(F89=0,F$155=0),"",F89/F$155)</f>
        <v>0.768292682926829</v>
      </c>
      <c r="H89" s="41"/>
      <c r="I89" s="42" t="str">
        <f aca="false">IF(OR(H89=0,H$155=0),"",H89/H$155)</f>
        <v/>
      </c>
      <c r="J89" s="38" t="n">
        <f aca="false">IF(OR(F89=0,H89=0),0,IF((F89-H89)=0,0,F89-H89))</f>
        <v>0</v>
      </c>
      <c r="K89" s="39" t="str">
        <f aca="false">IF(J89=0,"",IF(AND(F89=0,H89&gt;0),J89/H89,(J89/F89)))</f>
        <v/>
      </c>
      <c r="L89" s="5"/>
    </row>
    <row r="90" s="8" customFormat="true" ht="12" hidden="false" customHeight="true" outlineLevel="0" collapsed="false">
      <c r="A90" s="5"/>
      <c r="B90" s="21"/>
      <c r="C90" s="80"/>
      <c r="D90" s="81"/>
      <c r="E90" s="87" t="s">
        <v>64</v>
      </c>
      <c r="F90" s="41" t="n">
        <v>2000</v>
      </c>
      <c r="G90" s="42" t="n">
        <f aca="false">IF(OR(F90=0,F$155=0),"",F90/F$155)</f>
        <v>0.024390243902439</v>
      </c>
      <c r="H90" s="41"/>
      <c r="I90" s="42" t="str">
        <f aca="false">IF(OR(H90=0,H$155=0),"",H90/H$155)</f>
        <v/>
      </c>
      <c r="J90" s="38" t="n">
        <f aca="false">IF(OR(F90=0,H90=0),0,IF((F90-H90)=0,0,F90-H90))</f>
        <v>0</v>
      </c>
      <c r="K90" s="39" t="str">
        <f aca="false">IF(J90=0,"",IF(AND(F90=0,H90&gt;0),J90/H90,(J90/F90)))</f>
        <v/>
      </c>
      <c r="L90" s="5"/>
    </row>
    <row r="91" s="8" customFormat="true" ht="12" hidden="false" customHeight="true" outlineLevel="0" collapsed="false">
      <c r="A91" s="5"/>
      <c r="B91" s="21"/>
      <c r="C91" s="80"/>
      <c r="D91" s="81"/>
      <c r="E91" s="87" t="s">
        <v>65</v>
      </c>
      <c r="F91" s="41"/>
      <c r="G91" s="42" t="str">
        <f aca="false">IF(OR(F91=0,F$155=0),"",F91/F$155)</f>
        <v/>
      </c>
      <c r="H91" s="37"/>
      <c r="I91" s="42" t="str">
        <f aca="false">IF(OR(H91=0,H$155=0),"",H91/H$155)</f>
        <v/>
      </c>
      <c r="J91" s="38" t="n">
        <f aca="false">IF(OR(F91=0,H91=0),0,IF((F91-H91)=0,0,F91-H91))</f>
        <v>0</v>
      </c>
      <c r="K91" s="39" t="str">
        <f aca="false">IF(J91=0,"",IF(AND(F91=0,H91&gt;0),J91/H91,(J91/F91)))</f>
        <v/>
      </c>
      <c r="L91" s="5"/>
    </row>
    <row r="92" s="8" customFormat="true" ht="12" hidden="false" customHeight="true" outlineLevel="0" collapsed="false">
      <c r="A92" s="5"/>
      <c r="B92" s="21"/>
      <c r="C92" s="80"/>
      <c r="D92" s="81"/>
      <c r="E92" s="87" t="s">
        <v>66</v>
      </c>
      <c r="F92" s="41"/>
      <c r="G92" s="42" t="str">
        <f aca="false">IF(OR(F92=0,F$155=0),"",F92/F$155)</f>
        <v/>
      </c>
      <c r="H92" s="37"/>
      <c r="I92" s="42" t="str">
        <f aca="false">IF(OR(H92=0,H$155=0),"",H92/H$155)</f>
        <v/>
      </c>
      <c r="J92" s="38" t="n">
        <f aca="false">IF(OR(F92=0,H92=0),0,IF((F92-H92)=0,0,F92-H92))</f>
        <v>0</v>
      </c>
      <c r="K92" s="39" t="str">
        <f aca="false">IF(J92=0,"",IF(AND(F92=0,H92&gt;0),J92/H92,(J92/F92)))</f>
        <v/>
      </c>
      <c r="L92" s="5"/>
    </row>
    <row r="93" s="8" customFormat="true" ht="12" hidden="false" customHeight="true" outlineLevel="0" collapsed="false">
      <c r="A93" s="5"/>
      <c r="B93" s="21"/>
      <c r="C93" s="80"/>
      <c r="D93" s="81"/>
      <c r="E93" s="87"/>
      <c r="F93" s="41"/>
      <c r="G93" s="42" t="str">
        <f aca="false">IF(OR(F93=0,F$155=0),"",F93/F$155)</f>
        <v/>
      </c>
      <c r="H93" s="37"/>
      <c r="I93" s="42" t="str">
        <f aca="false">IF(OR(H93=0,H$155=0),"",H93/H$155)</f>
        <v/>
      </c>
      <c r="J93" s="38" t="n">
        <f aca="false">IF(OR(F93=0,H93=0),0,IF((F93-H93)=0,0,F93-H93))</f>
        <v>0</v>
      </c>
      <c r="K93" s="39" t="str">
        <f aca="false">IF(J93=0,"",IF(AND(F93=0,H93&gt;0),J93/H93,(J93/F93)))</f>
        <v/>
      </c>
      <c r="L93" s="5"/>
    </row>
    <row r="94" s="8" customFormat="true" ht="12" hidden="false" customHeight="true" outlineLevel="0" collapsed="false">
      <c r="A94" s="5"/>
      <c r="B94" s="21"/>
      <c r="C94" s="80"/>
      <c r="D94" s="81"/>
      <c r="E94" s="87"/>
      <c r="F94" s="41"/>
      <c r="G94" s="42" t="str">
        <f aca="false">IF(OR(F94=0,F$155=0),"",F94/F$155)</f>
        <v/>
      </c>
      <c r="H94" s="37"/>
      <c r="I94" s="42" t="str">
        <f aca="false">IF(OR(H94=0,H$155=0),"",H94/H$155)</f>
        <v/>
      </c>
      <c r="J94" s="38" t="n">
        <f aca="false">IF(OR(F94=0,H94=0),0,IF((F94-H94)=0,0,F94-H94))</f>
        <v>0</v>
      </c>
      <c r="K94" s="39" t="str">
        <f aca="false">IF(J94=0,"",IF(AND(F94=0,H94&gt;0),J94/H94,(J94/F94)))</f>
        <v/>
      </c>
      <c r="L94" s="5"/>
    </row>
    <row r="95" s="8" customFormat="true" ht="12" hidden="false" customHeight="true" outlineLevel="0" collapsed="false">
      <c r="A95" s="5"/>
      <c r="B95" s="21"/>
      <c r="C95" s="80"/>
      <c r="D95" s="81"/>
      <c r="E95" s="87"/>
      <c r="F95" s="41"/>
      <c r="G95" s="42" t="str">
        <f aca="false">IF(OR(F95=0,F$155=0),"",F95/F$155)</f>
        <v/>
      </c>
      <c r="H95" s="37"/>
      <c r="I95" s="42" t="str">
        <f aca="false">IF(OR(H95=0,H$155=0),"",H95/H$155)</f>
        <v/>
      </c>
      <c r="J95" s="38" t="n">
        <f aca="false">IF(OR(F95=0,H95=0),0,IF((F95-H95)=0,0,F95-H95))</f>
        <v>0</v>
      </c>
      <c r="K95" s="39" t="str">
        <f aca="false">IF(J95=0,"",IF(AND(F95=0,H95&gt;0),J95/H95,(J95/F95)))</f>
        <v/>
      </c>
      <c r="L95" s="5"/>
    </row>
    <row r="96" s="8" customFormat="true" ht="12" hidden="false" customHeight="true" outlineLevel="0" collapsed="false">
      <c r="A96" s="5"/>
      <c r="B96" s="21"/>
      <c r="C96" s="80"/>
      <c r="D96" s="81"/>
      <c r="E96" s="87"/>
      <c r="F96" s="41"/>
      <c r="G96" s="42" t="str">
        <f aca="false">IF(OR(F96=0,F$155=0),"",F96/F$155)</f>
        <v/>
      </c>
      <c r="H96" s="37"/>
      <c r="I96" s="42" t="str">
        <f aca="false">IF(OR(H96=0,H$155=0),"",H96/H$155)</f>
        <v/>
      </c>
      <c r="J96" s="38" t="n">
        <f aca="false">IF(OR(F96=0,H96=0),0,IF((F96-H96)=0,0,F96-H96))</f>
        <v>0</v>
      </c>
      <c r="K96" s="39" t="str">
        <f aca="false">IF(J96=0,"",IF(AND(F96=0,H96&gt;0),J96/H96,(J96/F96)))</f>
        <v/>
      </c>
      <c r="L96" s="5"/>
    </row>
    <row r="97" s="8" customFormat="true" ht="12" hidden="false" customHeight="true" outlineLevel="0" collapsed="false">
      <c r="A97" s="5"/>
      <c r="B97" s="21"/>
      <c r="C97" s="80"/>
      <c r="D97" s="81"/>
      <c r="E97" s="87"/>
      <c r="F97" s="41"/>
      <c r="G97" s="42" t="str">
        <f aca="false">IF(OR(F97=0,F$155=0),"",F97/F$155)</f>
        <v/>
      </c>
      <c r="H97" s="37"/>
      <c r="I97" s="42" t="str">
        <f aca="false">IF(OR(H97=0,H$155=0),"",H97/H$155)</f>
        <v/>
      </c>
      <c r="J97" s="38" t="n">
        <f aca="false">IF(OR(F97=0,H97=0),0,IF((F97-H97)=0,0,F97-H97))</f>
        <v>0</v>
      </c>
      <c r="K97" s="39" t="str">
        <f aca="false">IF(J97=0,"",IF(AND(F97=0,H97&gt;0),J97/H97,(J97/F97)))</f>
        <v/>
      </c>
      <c r="L97" s="5"/>
    </row>
    <row r="98" s="8" customFormat="true" ht="12" hidden="false" customHeight="true" outlineLevel="0" collapsed="false">
      <c r="A98" s="5"/>
      <c r="B98" s="21"/>
      <c r="C98" s="80"/>
      <c r="D98" s="81"/>
      <c r="E98" s="87"/>
      <c r="F98" s="41"/>
      <c r="G98" s="42" t="str">
        <f aca="false">IF(OR(F98=0,F$155=0),"",F98/F$155)</f>
        <v/>
      </c>
      <c r="H98" s="37"/>
      <c r="I98" s="42" t="str">
        <f aca="false">IF(OR(H98=0,H$155=0),"",H98/H$155)</f>
        <v/>
      </c>
      <c r="J98" s="38" t="n">
        <f aca="false">IF(OR(F98=0,H98=0),0,IF((F98-H98)=0,0,F98-H98))</f>
        <v>0</v>
      </c>
      <c r="K98" s="39" t="str">
        <f aca="false">IF(J98=0,"",IF(AND(F98=0,H98&gt;0),J98/H98,(J98/F98)))</f>
        <v/>
      </c>
      <c r="L98" s="5"/>
    </row>
    <row r="99" s="8" customFormat="true" ht="12" hidden="false" customHeight="true" outlineLevel="0" collapsed="false">
      <c r="A99" s="5"/>
      <c r="B99" s="21"/>
      <c r="C99" s="80"/>
      <c r="D99" s="81"/>
      <c r="E99" s="87"/>
      <c r="F99" s="41"/>
      <c r="G99" s="42" t="str">
        <f aca="false">IF(OR(F99=0,F$155=0),"",F99/F$155)</f>
        <v/>
      </c>
      <c r="H99" s="37"/>
      <c r="I99" s="42" t="str">
        <f aca="false">IF(OR(H99=0,H$155=0),"",H99/H$155)</f>
        <v/>
      </c>
      <c r="J99" s="38" t="n">
        <f aca="false">IF(OR(F99=0,H99=0),0,IF((F99-H99)=0,0,F99-H99))</f>
        <v>0</v>
      </c>
      <c r="K99" s="39" t="str">
        <f aca="false">IF(J99=0,"",IF(AND(F99=0,H99&gt;0),J99/H99,(J99/F99)))</f>
        <v/>
      </c>
      <c r="L99" s="5"/>
    </row>
    <row r="100" s="8" customFormat="true" ht="12" hidden="true" customHeight="true" outlineLevel="0" collapsed="false">
      <c r="A100" s="5"/>
      <c r="B100" s="21"/>
      <c r="C100" s="80"/>
      <c r="D100" s="88"/>
      <c r="E100" s="89"/>
      <c r="F100" s="90"/>
      <c r="G100" s="91"/>
      <c r="H100" s="92"/>
      <c r="I100" s="91"/>
      <c r="J100" s="93"/>
      <c r="K100" s="94"/>
      <c r="L100" s="5"/>
    </row>
    <row r="101" s="8" customFormat="true" ht="12" hidden="false" customHeight="true" outlineLevel="0" collapsed="false">
      <c r="A101" s="5"/>
      <c r="B101" s="21"/>
      <c r="C101" s="80"/>
      <c r="D101" s="95"/>
      <c r="E101" s="96" t="s">
        <v>67</v>
      </c>
      <c r="F101" s="97" t="n">
        <f aca="false">SUM(F86:F100)</f>
        <v>65086</v>
      </c>
      <c r="G101" s="98" t="n">
        <f aca="false">IF(F101=0,"",SUM(G86:G100))</f>
        <v>0.793731707317073</v>
      </c>
      <c r="H101" s="97" t="n">
        <f aca="false">SUM(H86:H100)</f>
        <v>0</v>
      </c>
      <c r="I101" s="98" t="str">
        <f aca="false">IF(H101=0,"",SUM(I86:I100))</f>
        <v/>
      </c>
      <c r="J101" s="99" t="n">
        <f aca="false">SUM(J86:J100)</f>
        <v>0</v>
      </c>
      <c r="K101" s="100" t="str">
        <f aca="false">IF(J101=0,"",J101/F101)</f>
        <v/>
      </c>
      <c r="L101" s="5"/>
    </row>
    <row r="102" s="8" customFormat="true" ht="12" hidden="true" customHeight="true" outlineLevel="0" collapsed="false">
      <c r="A102" s="5"/>
      <c r="B102" s="21"/>
      <c r="C102" s="80"/>
      <c r="D102" s="101" t="s">
        <v>68</v>
      </c>
      <c r="E102" s="102"/>
      <c r="F102" s="97"/>
      <c r="G102" s="98"/>
      <c r="H102" s="97"/>
      <c r="I102" s="98"/>
      <c r="J102" s="97"/>
      <c r="K102" s="98"/>
      <c r="L102" s="5"/>
    </row>
    <row r="103" s="8" customFormat="true" ht="12" hidden="false" customHeight="true" outlineLevel="0" collapsed="false">
      <c r="A103" s="5"/>
      <c r="B103" s="21"/>
      <c r="C103" s="80"/>
      <c r="D103" s="101"/>
      <c r="E103" s="82" t="s">
        <v>55</v>
      </c>
      <c r="F103" s="103" t="n">
        <v>400</v>
      </c>
      <c r="G103" s="104" t="n">
        <f aca="false">IF(OR(F103=0,F$155=0),"",F103/F$155)</f>
        <v>0.00487804878048781</v>
      </c>
      <c r="H103" s="105"/>
      <c r="I103" s="104" t="str">
        <f aca="false">IF(OR(H103=0,H$155=0),"",H103/H$155)</f>
        <v/>
      </c>
      <c r="J103" s="85" t="n">
        <f aca="false">IF(OR(F103=0,H103=0),0,IF((F103-H103)=0,0,F103-H103))</f>
        <v>0</v>
      </c>
      <c r="K103" s="86" t="str">
        <f aca="false">IF(J103=0,"",IF(AND(F103=0,H103&gt;0),J103/H103,(J103/F103)))</f>
        <v/>
      </c>
      <c r="L103" s="5"/>
    </row>
    <row r="104" s="8" customFormat="true" ht="12" hidden="false" customHeight="true" outlineLevel="0" collapsed="false">
      <c r="A104" s="5"/>
      <c r="B104" s="21"/>
      <c r="C104" s="80"/>
      <c r="D104" s="101"/>
      <c r="E104" s="87" t="s">
        <v>69</v>
      </c>
      <c r="F104" s="41"/>
      <c r="G104" s="42" t="str">
        <f aca="false">IF(OR(F104=0,F$155=0),"",F104/F$155)</f>
        <v/>
      </c>
      <c r="H104" s="37"/>
      <c r="I104" s="42" t="str">
        <f aca="false">IF(OR(H104=0,H$155=0),"",H104/H$155)</f>
        <v/>
      </c>
      <c r="J104" s="38" t="n">
        <f aca="false">IF(OR(F104=0,H104=0),0,IF((F104-H104)=0,0,F104-H104))</f>
        <v>0</v>
      </c>
      <c r="K104" s="39" t="str">
        <f aca="false">IF(J104=0,"",IF(AND(F104=0,H104&gt;0),J104/H104,(J104/F104)))</f>
        <v/>
      </c>
      <c r="L104" s="5"/>
    </row>
    <row r="105" s="8" customFormat="true" ht="12" hidden="false" customHeight="true" outlineLevel="0" collapsed="false">
      <c r="A105" s="5"/>
      <c r="B105" s="21"/>
      <c r="C105" s="80"/>
      <c r="D105" s="101"/>
      <c r="E105" s="87" t="s">
        <v>70</v>
      </c>
      <c r="F105" s="41" t="n">
        <v>1350</v>
      </c>
      <c r="G105" s="42" t="n">
        <f aca="false">IF(OR(F105=0,F$155=0),"",F105/F$155)</f>
        <v>0.0164634146341463</v>
      </c>
      <c r="H105" s="37"/>
      <c r="I105" s="42" t="str">
        <f aca="false">IF(OR(H105=0,H$155=0),"",H105/H$155)</f>
        <v/>
      </c>
      <c r="J105" s="38" t="n">
        <f aca="false">IF(OR(F105=0,H105=0),0,IF((F105-H105)=0,0,F105-H105))</f>
        <v>0</v>
      </c>
      <c r="K105" s="39" t="str">
        <f aca="false">IF(J105=0,"",IF(AND(F105=0,H105&gt;0),J105/H105,(J105/F105)))</f>
        <v/>
      </c>
      <c r="L105" s="5"/>
    </row>
    <row r="106" s="8" customFormat="true" ht="12" hidden="false" customHeight="true" outlineLevel="0" collapsed="false">
      <c r="A106" s="5"/>
      <c r="B106" s="21"/>
      <c r="C106" s="80"/>
      <c r="D106" s="101"/>
      <c r="E106" s="87" t="s">
        <v>30</v>
      </c>
      <c r="F106" s="41"/>
      <c r="G106" s="42" t="str">
        <f aca="false">IF(OR(F106=0,F$155=0),"",F106/F$155)</f>
        <v/>
      </c>
      <c r="H106" s="37"/>
      <c r="I106" s="42" t="str">
        <f aca="false">IF(OR(H106=0,H$155=0),"",H106/H$155)</f>
        <v/>
      </c>
      <c r="J106" s="38" t="n">
        <f aca="false">IF(OR(F106=0,H106=0),0,IF((F106-H106)=0,0,F106-H106))</f>
        <v>0</v>
      </c>
      <c r="K106" s="39" t="str">
        <f aca="false">IF(J106=0,"",IF(AND(F106=0,H106&gt;0),J106/H106,(J106/F106)))</f>
        <v/>
      </c>
      <c r="L106" s="5"/>
    </row>
    <row r="107" s="8" customFormat="true" ht="12" hidden="false" customHeight="true" outlineLevel="0" collapsed="false">
      <c r="A107" s="5"/>
      <c r="B107" s="21"/>
      <c r="C107" s="80"/>
      <c r="D107" s="101"/>
      <c r="E107" s="87" t="s">
        <v>71</v>
      </c>
      <c r="F107" s="41"/>
      <c r="G107" s="42" t="str">
        <f aca="false">IF(OR(F107=0,F$155=0),"",F107/F$155)</f>
        <v/>
      </c>
      <c r="H107" s="37"/>
      <c r="I107" s="42" t="str">
        <f aca="false">IF(OR(H107=0,H$155=0),"",H107/H$155)</f>
        <v/>
      </c>
      <c r="J107" s="38" t="n">
        <f aca="false">IF(OR(F107=0,H107=0),0,IF((F107-H107)=0,0,F107-H107))</f>
        <v>0</v>
      </c>
      <c r="K107" s="39" t="str">
        <f aca="false">IF(J107=0,"",IF(AND(F107=0,H107&gt;0),J107/H107,(J107/F107)))</f>
        <v/>
      </c>
      <c r="L107" s="5"/>
    </row>
    <row r="108" s="8" customFormat="true" ht="12" hidden="false" customHeight="true" outlineLevel="0" collapsed="false">
      <c r="A108" s="5"/>
      <c r="B108" s="21"/>
      <c r="C108" s="80"/>
      <c r="D108" s="101"/>
      <c r="E108" s="87" t="s">
        <v>72</v>
      </c>
      <c r="F108" s="41"/>
      <c r="G108" s="42" t="str">
        <f aca="false">IF(OR(F108=0,F$155=0),"",F108/F$155)</f>
        <v/>
      </c>
      <c r="H108" s="37"/>
      <c r="I108" s="42" t="str">
        <f aca="false">IF(OR(H108=0,H$155=0),"",H108/H$155)</f>
        <v/>
      </c>
      <c r="J108" s="38" t="n">
        <f aca="false">IF(OR(F108=0,H108=0),0,IF((F108-H108)=0,0,F108-H108))</f>
        <v>0</v>
      </c>
      <c r="K108" s="39" t="str">
        <f aca="false">IF(J108=0,"",IF(AND(F108=0,H108&gt;0),J108/H108,(J108/F108)))</f>
        <v/>
      </c>
      <c r="L108" s="5"/>
    </row>
    <row r="109" s="8" customFormat="true" ht="12" hidden="false" customHeight="true" outlineLevel="0" collapsed="false">
      <c r="A109" s="5"/>
      <c r="B109" s="21"/>
      <c r="C109" s="80"/>
      <c r="D109" s="101"/>
      <c r="E109" s="87" t="s">
        <v>73</v>
      </c>
      <c r="F109" s="41" t="n">
        <v>580.67</v>
      </c>
      <c r="G109" s="42" t="n">
        <f aca="false">IF(OR(F109=0,F$155=0),"",F109/F$155)</f>
        <v>0.00708134146341463</v>
      </c>
      <c r="H109" s="37"/>
      <c r="I109" s="42" t="str">
        <f aca="false">IF(OR(H109=0,H$155=0),"",H109/H$155)</f>
        <v/>
      </c>
      <c r="J109" s="38" t="n">
        <f aca="false">IF(OR(F109=0,H109=0),0,IF((F109-H109)=0,0,F109-H109))</f>
        <v>0</v>
      </c>
      <c r="K109" s="39" t="str">
        <f aca="false">IF(J109=0,"",IF(AND(F109=0,H109&gt;0),J109/H109,(J109/F109)))</f>
        <v/>
      </c>
      <c r="L109" s="5"/>
    </row>
    <row r="110" s="8" customFormat="true" ht="12" hidden="false" customHeight="true" outlineLevel="0" collapsed="false">
      <c r="A110" s="5"/>
      <c r="B110" s="21"/>
      <c r="C110" s="80"/>
      <c r="D110" s="101"/>
      <c r="E110" s="87" t="s">
        <v>74</v>
      </c>
      <c r="F110" s="41" t="n">
        <v>300</v>
      </c>
      <c r="G110" s="42" t="n">
        <f aca="false">IF(OR(F110=0,F$155=0),"",F110/F$155)</f>
        <v>0.00365853658536585</v>
      </c>
      <c r="H110" s="37"/>
      <c r="I110" s="42" t="str">
        <f aca="false">IF(OR(H110=0,H$155=0),"",H110/H$155)</f>
        <v/>
      </c>
      <c r="J110" s="38" t="n">
        <f aca="false">IF(OR(F110=0,H110=0),0,IF((F110-H110)=0,0,F110-H110))</f>
        <v>0</v>
      </c>
      <c r="K110" s="39" t="str">
        <f aca="false">IF(J110=0,"",IF(AND(F110=0,H110&gt;0),J110/H110,(J110/F110)))</f>
        <v/>
      </c>
      <c r="L110" s="5"/>
    </row>
    <row r="111" s="8" customFormat="true" ht="12" hidden="false" customHeight="true" outlineLevel="0" collapsed="false">
      <c r="A111" s="5"/>
      <c r="B111" s="21"/>
      <c r="C111" s="80"/>
      <c r="D111" s="101"/>
      <c r="E111" s="87" t="s">
        <v>75</v>
      </c>
      <c r="F111" s="41"/>
      <c r="G111" s="42" t="str">
        <f aca="false">IF(OR(F111=0,F$155=0),"",F111/F$155)</f>
        <v/>
      </c>
      <c r="H111" s="37"/>
      <c r="I111" s="42" t="str">
        <f aca="false">IF(OR(H111=0,H$155=0),"",H111/H$155)</f>
        <v/>
      </c>
      <c r="J111" s="38" t="n">
        <f aca="false">IF(OR(F111=0,H111=0),0,IF((F111-H111)=0,0,F111-H111))</f>
        <v>0</v>
      </c>
      <c r="K111" s="39" t="str">
        <f aca="false">IF(J111=0,"",IF(AND(F111=0,H111&gt;0),J111/H111,(J111/F111)))</f>
        <v/>
      </c>
      <c r="L111" s="5"/>
    </row>
    <row r="112" s="8" customFormat="true" ht="12" hidden="false" customHeight="true" outlineLevel="0" collapsed="false">
      <c r="A112" s="5"/>
      <c r="B112" s="21"/>
      <c r="C112" s="80"/>
      <c r="D112" s="101"/>
      <c r="E112" s="87" t="s">
        <v>76</v>
      </c>
      <c r="F112" s="41" t="n">
        <v>316.38</v>
      </c>
      <c r="G112" s="42" t="n">
        <f aca="false">IF(OR(F112=0,F$155=0),"",F112/F$155)</f>
        <v>0.00385829268292683</v>
      </c>
      <c r="H112" s="37"/>
      <c r="I112" s="42" t="str">
        <f aca="false">IF(OR(H112=0,H$155=0),"",H112/H$155)</f>
        <v/>
      </c>
      <c r="J112" s="38" t="n">
        <f aca="false">IF(OR(F112=0,H112=0),0,IF((F112-H112)=0,0,F112-H112))</f>
        <v>0</v>
      </c>
      <c r="K112" s="39" t="str">
        <f aca="false">IF(J112=0,"",IF(AND(F112=0,H112&gt;0),J112/H112,(J112/F112)))</f>
        <v/>
      </c>
      <c r="L112" s="5"/>
    </row>
    <row r="113" s="8" customFormat="true" ht="12" hidden="false" customHeight="true" outlineLevel="0" collapsed="false">
      <c r="A113" s="5"/>
      <c r="B113" s="21"/>
      <c r="C113" s="80"/>
      <c r="D113" s="101"/>
      <c r="E113" s="87" t="s">
        <v>77</v>
      </c>
      <c r="F113" s="41" t="n">
        <v>100</v>
      </c>
      <c r="G113" s="42" t="n">
        <f aca="false">IF(OR(F113=0,F$155=0),"",F113/F$155)</f>
        <v>0.00121951219512195</v>
      </c>
      <c r="H113" s="37"/>
      <c r="I113" s="42" t="str">
        <f aca="false">IF(OR(H113=0,H$155=0),"",H113/H$155)</f>
        <v/>
      </c>
      <c r="J113" s="38" t="n">
        <f aca="false">IF(OR(F113=0,H113=0),0,IF((F113-H113)=0,0,F113-H113))</f>
        <v>0</v>
      </c>
      <c r="K113" s="39" t="str">
        <f aca="false">IF(J113=0,"",IF(AND(F113=0,H113&gt;0),J113/H113,(J113/F113)))</f>
        <v/>
      </c>
      <c r="L113" s="5"/>
    </row>
    <row r="114" s="8" customFormat="true" ht="12" hidden="false" customHeight="true" outlineLevel="0" collapsed="false">
      <c r="A114" s="5"/>
      <c r="B114" s="21"/>
      <c r="C114" s="80"/>
      <c r="D114" s="101"/>
      <c r="E114" s="87" t="s">
        <v>78</v>
      </c>
      <c r="F114" s="41"/>
      <c r="G114" s="42" t="str">
        <f aca="false">IF(OR(F114=0,F$155=0),"",F114/F$155)</f>
        <v/>
      </c>
      <c r="H114" s="37"/>
      <c r="I114" s="42" t="str">
        <f aca="false">IF(OR(H114=0,H$155=0),"",H114/H$155)</f>
        <v/>
      </c>
      <c r="J114" s="38" t="n">
        <f aca="false">IF(OR(F114=0,H114=0),0,IF((F114-H114)=0,0,F114-H114))</f>
        <v>0</v>
      </c>
      <c r="K114" s="39" t="str">
        <f aca="false">IF(J114=0,"",IF(AND(F114=0,H114&gt;0),J114/H114,(J114/F114)))</f>
        <v/>
      </c>
      <c r="L114" s="5"/>
    </row>
    <row r="115" s="8" customFormat="true" ht="12" hidden="false" customHeight="true" outlineLevel="0" collapsed="false">
      <c r="A115" s="5"/>
      <c r="B115" s="21"/>
      <c r="C115" s="80"/>
      <c r="D115" s="101"/>
      <c r="E115" s="87" t="s">
        <v>79</v>
      </c>
      <c r="F115" s="41"/>
      <c r="G115" s="42" t="str">
        <f aca="false">IF(OR(F115=0,F$155=0),"",F115/F$155)</f>
        <v/>
      </c>
      <c r="H115" s="37"/>
      <c r="I115" s="42" t="str">
        <f aca="false">IF(OR(H115=0,H$155=0),"",H115/H$155)</f>
        <v/>
      </c>
      <c r="J115" s="38" t="n">
        <f aca="false">IF(OR(F115=0,H115=0),0,IF((F115-H115)=0,0,F115-H115))</f>
        <v>0</v>
      </c>
      <c r="K115" s="39" t="str">
        <f aca="false">IF(J115=0,"",IF(AND(F115=0,H115&gt;0),J115/H115,(J115/F115)))</f>
        <v/>
      </c>
      <c r="L115" s="5"/>
    </row>
    <row r="116" s="8" customFormat="true" ht="12" hidden="false" customHeight="true" outlineLevel="0" collapsed="false">
      <c r="A116" s="5"/>
      <c r="B116" s="21"/>
      <c r="C116" s="80"/>
      <c r="D116" s="101"/>
      <c r="E116" s="87" t="s">
        <v>80</v>
      </c>
      <c r="F116" s="41"/>
      <c r="G116" s="42" t="str">
        <f aca="false">IF(OR(F116=0,F$155=0),"",F116/F$155)</f>
        <v/>
      </c>
      <c r="H116" s="37"/>
      <c r="I116" s="42" t="str">
        <f aca="false">IF(OR(H116=0,H$155=0),"",H116/H$155)</f>
        <v/>
      </c>
      <c r="J116" s="38" t="n">
        <f aca="false">IF(OR(F116=0,H116=0),0,IF((F116-H116)=0,0,F116-H116))</f>
        <v>0</v>
      </c>
      <c r="K116" s="39" t="str">
        <f aca="false">IF(J116=0,"",IF(AND(F116=0,H116&gt;0),J116/H116,(J116/F116)))</f>
        <v/>
      </c>
      <c r="L116" s="5"/>
    </row>
    <row r="117" s="8" customFormat="true" ht="12" hidden="false" customHeight="true" outlineLevel="0" collapsed="false">
      <c r="A117" s="5"/>
      <c r="B117" s="21"/>
      <c r="C117" s="80"/>
      <c r="D117" s="101"/>
      <c r="E117" s="87" t="s">
        <v>46</v>
      </c>
      <c r="F117" s="41"/>
      <c r="G117" s="42" t="str">
        <f aca="false">IF(OR(F117=0,F$155=0),"",F117/F$155)</f>
        <v/>
      </c>
      <c r="H117" s="41"/>
      <c r="I117" s="42" t="str">
        <f aca="false">IF(OR(H117=0,H$155=0),"",H117/H$155)</f>
        <v/>
      </c>
      <c r="J117" s="38" t="n">
        <f aca="false">IF(OR(F117=0,H117=0),0,IF((F117-H117)=0,0,F117-H117))</f>
        <v>0</v>
      </c>
      <c r="K117" s="39" t="str">
        <f aca="false">IF(J117=0,"",IF(AND(F117=0,H117&gt;0),J117/H117,(J117/F117)))</f>
        <v/>
      </c>
      <c r="L117" s="5"/>
    </row>
    <row r="118" s="8" customFormat="true" ht="12" hidden="false" customHeight="true" outlineLevel="0" collapsed="false">
      <c r="A118" s="5"/>
      <c r="B118" s="21"/>
      <c r="C118" s="80"/>
      <c r="D118" s="101"/>
      <c r="E118" s="87" t="s">
        <v>81</v>
      </c>
      <c r="F118" s="41"/>
      <c r="G118" s="42" t="str">
        <f aca="false">IF(OR(F118=0,F$155=0),"",F118/F$155)</f>
        <v/>
      </c>
      <c r="H118" s="37"/>
      <c r="I118" s="42" t="str">
        <f aca="false">IF(OR(H118=0,H$155=0),"",H118/H$155)</f>
        <v/>
      </c>
      <c r="J118" s="38" t="n">
        <f aca="false">IF(OR(F118=0,H118=0),0,IF((F118-H118)=0,0,F118-H118))</f>
        <v>0</v>
      </c>
      <c r="K118" s="39" t="str">
        <f aca="false">IF(J118=0,"",IF(AND(F118=0,H118&gt;0),J118/H118,(J118/F118)))</f>
        <v/>
      </c>
      <c r="L118" s="5"/>
    </row>
    <row r="119" s="8" customFormat="true" ht="12" hidden="false" customHeight="true" outlineLevel="0" collapsed="false">
      <c r="A119" s="5"/>
      <c r="B119" s="21"/>
      <c r="C119" s="80"/>
      <c r="D119" s="101"/>
      <c r="E119" s="87" t="s">
        <v>82</v>
      </c>
      <c r="F119" s="41" t="n">
        <v>500</v>
      </c>
      <c r="G119" s="42" t="n">
        <f aca="false">IF(OR(F119=0,F$155=0),"",F119/F$155)</f>
        <v>0.00609756097560976</v>
      </c>
      <c r="H119" s="37"/>
      <c r="I119" s="42" t="str">
        <f aca="false">IF(OR(H119=0,H$155=0),"",H119/H$155)</f>
        <v/>
      </c>
      <c r="J119" s="38" t="n">
        <f aca="false">IF(OR(F119=0,H119=0),0,IF((F119-H119)=0,0,F119-H119))</f>
        <v>0</v>
      </c>
      <c r="K119" s="39" t="str">
        <f aca="false">IF(J119=0,"",IF(AND(F119=0,H119&gt;0),J119/H119,(J119/F119)))</f>
        <v/>
      </c>
      <c r="L119" s="5"/>
    </row>
    <row r="120" s="8" customFormat="true" ht="12" hidden="false" customHeight="true" outlineLevel="0" collapsed="false">
      <c r="A120" s="5"/>
      <c r="B120" s="21"/>
      <c r="C120" s="80"/>
      <c r="D120" s="101"/>
      <c r="E120" s="87"/>
      <c r="F120" s="41"/>
      <c r="G120" s="42" t="str">
        <f aca="false">IF(OR(F120=0,F$155=0),"",F120/F$155)</f>
        <v/>
      </c>
      <c r="H120" s="37"/>
      <c r="I120" s="42" t="str">
        <f aca="false">IF(OR(H120=0,H$155=0),"",H120/H$155)</f>
        <v/>
      </c>
      <c r="J120" s="38" t="n">
        <f aca="false">IF(OR(F120=0,H120=0),0,IF((F120-H120)=0,0,F120-H120))</f>
        <v>0</v>
      </c>
      <c r="K120" s="39" t="str">
        <f aca="false">IF(J120=0,"",IF(AND(F120=0,H120&gt;0),J120/H120,(J120/F120)))</f>
        <v/>
      </c>
      <c r="L120" s="5"/>
    </row>
    <row r="121" s="8" customFormat="true" ht="12" hidden="false" customHeight="true" outlineLevel="0" collapsed="false">
      <c r="A121" s="5"/>
      <c r="B121" s="21"/>
      <c r="C121" s="80"/>
      <c r="D121" s="101"/>
      <c r="E121" s="87"/>
      <c r="F121" s="41"/>
      <c r="G121" s="42" t="str">
        <f aca="false">IF(OR(F121=0,F$155=0),"",F121/F$155)</f>
        <v/>
      </c>
      <c r="H121" s="37"/>
      <c r="I121" s="42" t="str">
        <f aca="false">IF(OR(H121=0,H$155=0),"",H121/H$155)</f>
        <v/>
      </c>
      <c r="J121" s="38" t="n">
        <f aca="false">IF(OR(F121=0,H121=0),0,IF((F121-H121)=0,0,F121-H121))</f>
        <v>0</v>
      </c>
      <c r="K121" s="39" t="str">
        <f aca="false">IF(J121=0,"",IF(AND(F121=0,H121&gt;0),J121/H121,(J121/F121)))</f>
        <v/>
      </c>
      <c r="L121" s="5"/>
    </row>
    <row r="122" s="8" customFormat="true" ht="12" hidden="false" customHeight="true" outlineLevel="0" collapsed="false">
      <c r="A122" s="5"/>
      <c r="B122" s="21"/>
      <c r="C122" s="80"/>
      <c r="D122" s="101"/>
      <c r="E122" s="87"/>
      <c r="F122" s="41"/>
      <c r="G122" s="42" t="str">
        <f aca="false">IF(OR(F122=0,F$155=0),"",F122/F$155)</f>
        <v/>
      </c>
      <c r="H122" s="37"/>
      <c r="I122" s="42" t="str">
        <f aca="false">IF(OR(H122=0,H$155=0),"",H122/H$155)</f>
        <v/>
      </c>
      <c r="J122" s="38" t="n">
        <f aca="false">IF(OR(F122=0,H122=0),0,IF((F122-H122)=0,0,F122-H122))</f>
        <v>0</v>
      </c>
      <c r="K122" s="39" t="str">
        <f aca="false">IF(J122=0,"",IF(AND(F122=0,H122&gt;0),J122/H122,(J122/F122)))</f>
        <v/>
      </c>
      <c r="L122" s="5"/>
    </row>
    <row r="123" s="8" customFormat="true" ht="12" hidden="false" customHeight="true" outlineLevel="0" collapsed="false">
      <c r="A123" s="5"/>
      <c r="B123" s="21"/>
      <c r="C123" s="80"/>
      <c r="D123" s="101"/>
      <c r="E123" s="87"/>
      <c r="F123" s="41"/>
      <c r="G123" s="42" t="str">
        <f aca="false">IF(OR(F123=0,F$155=0),"",F123/F$155)</f>
        <v/>
      </c>
      <c r="H123" s="37"/>
      <c r="I123" s="42" t="str">
        <f aca="false">IF(OR(H123=0,H$155=0),"",H123/H$155)</f>
        <v/>
      </c>
      <c r="J123" s="38" t="n">
        <f aca="false">IF(OR(F123=0,H123=0),0,IF((F123-H123)=0,0,F123-H123))</f>
        <v>0</v>
      </c>
      <c r="K123" s="39" t="str">
        <f aca="false">IF(J123=0,"",IF(AND(F123=0,H123&gt;0),J123/H123,(J123/F123)))</f>
        <v/>
      </c>
      <c r="L123" s="5"/>
    </row>
    <row r="124" s="8" customFormat="true" ht="12" hidden="false" customHeight="true" outlineLevel="0" collapsed="false">
      <c r="A124" s="5"/>
      <c r="B124" s="21"/>
      <c r="C124" s="80"/>
      <c r="D124" s="101"/>
      <c r="E124" s="87"/>
      <c r="F124" s="41"/>
      <c r="G124" s="42" t="str">
        <f aca="false">IF(OR(F124=0,F$155=0),"",F124/F$155)</f>
        <v/>
      </c>
      <c r="H124" s="37"/>
      <c r="I124" s="42" t="str">
        <f aca="false">IF(OR(H124=0,H$155=0),"",H124/H$155)</f>
        <v/>
      </c>
      <c r="J124" s="38" t="n">
        <f aca="false">IF(OR(F124=0,H124=0),0,IF((F124-H124)=0,0,F124-H124))</f>
        <v>0</v>
      </c>
      <c r="K124" s="39" t="str">
        <f aca="false">IF(J124=0,"",IF(AND(F124=0,H124&gt;0),J124/H124,(J124/F124)))</f>
        <v/>
      </c>
      <c r="L124" s="5"/>
    </row>
    <row r="125" s="8" customFormat="true" ht="12" hidden="false" customHeight="true" outlineLevel="0" collapsed="false">
      <c r="A125" s="5"/>
      <c r="B125" s="21"/>
      <c r="C125" s="80"/>
      <c r="D125" s="101"/>
      <c r="E125" s="87"/>
      <c r="F125" s="41"/>
      <c r="G125" s="42" t="str">
        <f aca="false">IF(OR(F125=0,F$155=0),"",F125/F$155)</f>
        <v/>
      </c>
      <c r="H125" s="37"/>
      <c r="I125" s="42" t="str">
        <f aca="false">IF(OR(H125=0,H$155=0),"",H125/H$155)</f>
        <v/>
      </c>
      <c r="J125" s="38" t="n">
        <f aca="false">IF(OR(F125=0,H125=0),0,IF((F125-H125)=0,0,F125-H125))</f>
        <v>0</v>
      </c>
      <c r="K125" s="39" t="str">
        <f aca="false">IF(J125=0,"",IF(AND(F125=0,H125&gt;0),J125/H125,(J125/F125)))</f>
        <v/>
      </c>
      <c r="L125" s="5"/>
    </row>
    <row r="126" s="8" customFormat="true" ht="12" hidden="false" customHeight="true" outlineLevel="0" collapsed="false">
      <c r="A126" s="5"/>
      <c r="B126" s="21"/>
      <c r="C126" s="80"/>
      <c r="D126" s="101"/>
      <c r="E126" s="87"/>
      <c r="F126" s="41"/>
      <c r="G126" s="42" t="str">
        <f aca="false">IF(OR(F126=0,F$155=0),"",F126/F$155)</f>
        <v/>
      </c>
      <c r="H126" s="37"/>
      <c r="I126" s="42" t="str">
        <f aca="false">IF(OR(H126=0,H$155=0),"",H126/H$155)</f>
        <v/>
      </c>
      <c r="J126" s="38" t="n">
        <f aca="false">IF(OR(F126=0,H126=0),0,IF((F126-H126)=0,0,F126-H126))</f>
        <v>0</v>
      </c>
      <c r="K126" s="39" t="str">
        <f aca="false">IF(J126=0,"",IF(AND(F126=0,H126&gt;0),J126/H126,(J126/F126)))</f>
        <v/>
      </c>
      <c r="L126" s="5"/>
    </row>
    <row r="127" s="8" customFormat="true" ht="12" hidden="false" customHeight="true" outlineLevel="0" collapsed="false">
      <c r="A127" s="5"/>
      <c r="B127" s="21"/>
      <c r="C127" s="80"/>
      <c r="D127" s="101"/>
      <c r="E127" s="87"/>
      <c r="F127" s="41"/>
      <c r="G127" s="42" t="str">
        <f aca="false">IF(OR(F127=0,F$155=0),"",F127/F$155)</f>
        <v/>
      </c>
      <c r="H127" s="37"/>
      <c r="I127" s="42" t="str">
        <f aca="false">IF(OR(H127=0,H$155=0),"",H127/H$155)</f>
        <v/>
      </c>
      <c r="J127" s="38" t="n">
        <f aca="false">IF(OR(F127=0,H127=0),0,IF((F127-H127)=0,0,F127-H127))</f>
        <v>0</v>
      </c>
      <c r="K127" s="39" t="str">
        <f aca="false">IF(J127=0,"",IF(AND(F127=0,H127&gt;0),J127/H127,(J127/F127)))</f>
        <v/>
      </c>
      <c r="L127" s="5"/>
    </row>
    <row r="128" s="8" customFormat="true" ht="12" hidden="false" customHeight="true" outlineLevel="0" collapsed="false">
      <c r="A128" s="5"/>
      <c r="B128" s="21"/>
      <c r="C128" s="80"/>
      <c r="D128" s="101"/>
      <c r="E128" s="87"/>
      <c r="F128" s="41"/>
      <c r="G128" s="42" t="str">
        <f aca="false">IF(OR(F128=0,F$155=0),"",F128/F$155)</f>
        <v/>
      </c>
      <c r="H128" s="37"/>
      <c r="I128" s="42" t="str">
        <f aca="false">IF(OR(H128=0,H$155=0),"",H128/H$155)</f>
        <v/>
      </c>
      <c r="J128" s="38" t="n">
        <f aca="false">IF(OR(F128=0,H128=0),0,IF((F128-H128)=0,0,F128-H128))</f>
        <v>0</v>
      </c>
      <c r="K128" s="39" t="str">
        <f aca="false">IF(J128=0,"",IF(AND(F128=0,H128&gt;0),J128/H128,(J128/F128)))</f>
        <v/>
      </c>
      <c r="L128" s="5"/>
    </row>
    <row r="129" s="8" customFormat="true" ht="12" hidden="false" customHeight="true" outlineLevel="0" collapsed="false">
      <c r="A129" s="5"/>
      <c r="B129" s="21"/>
      <c r="C129" s="80"/>
      <c r="D129" s="101"/>
      <c r="E129" s="87"/>
      <c r="F129" s="41"/>
      <c r="G129" s="42" t="str">
        <f aca="false">IF(OR(F129=0,F$155=0),"",F129/F$155)</f>
        <v/>
      </c>
      <c r="H129" s="37"/>
      <c r="I129" s="42" t="str">
        <f aca="false">IF(OR(H129=0,H$155=0),"",H129/H$155)</f>
        <v/>
      </c>
      <c r="J129" s="38" t="n">
        <f aca="false">IF(OR(F129=0,H129=0),0,IF((F129-H129)=0,0,F129-H129))</f>
        <v>0</v>
      </c>
      <c r="K129" s="39" t="str">
        <f aca="false">IF(J129=0,"",IF(AND(F129=0,H129&gt;0),J129/H129,(J129/F129)))</f>
        <v/>
      </c>
      <c r="L129" s="5"/>
    </row>
    <row r="130" s="8" customFormat="true" ht="12" hidden="false" customHeight="true" outlineLevel="0" collapsed="false">
      <c r="A130" s="5"/>
      <c r="B130" s="21"/>
      <c r="C130" s="80"/>
      <c r="D130" s="101"/>
      <c r="E130" s="87"/>
      <c r="F130" s="41"/>
      <c r="G130" s="42" t="str">
        <f aca="false">IF(OR(F130=0,F$155=0),"",F130/F$155)</f>
        <v/>
      </c>
      <c r="H130" s="37"/>
      <c r="I130" s="42" t="str">
        <f aca="false">IF(OR(H130=0,H$155=0),"",H130/H$155)</f>
        <v/>
      </c>
      <c r="J130" s="38" t="n">
        <f aca="false">IF(OR(F130=0,H130=0),0,IF((F130-H130)=0,0,F130-H130))</f>
        <v>0</v>
      </c>
      <c r="K130" s="39" t="str">
        <f aca="false">IF(J130=0,"",IF(AND(F130=0,H130&gt;0),J130/H130,(J130/F130)))</f>
        <v/>
      </c>
      <c r="L130" s="5"/>
    </row>
    <row r="131" s="8" customFormat="true" ht="12" hidden="false" customHeight="true" outlineLevel="0" collapsed="false">
      <c r="A131" s="5"/>
      <c r="B131" s="21"/>
      <c r="C131" s="80"/>
      <c r="D131" s="101"/>
      <c r="E131" s="87"/>
      <c r="F131" s="41"/>
      <c r="G131" s="42" t="str">
        <f aca="false">IF(OR(F131=0,F$155=0),"",F131/F$155)</f>
        <v/>
      </c>
      <c r="H131" s="37"/>
      <c r="I131" s="42" t="str">
        <f aca="false">IF(OR(H131=0,H$155=0),"",H131/H$155)</f>
        <v/>
      </c>
      <c r="J131" s="38" t="n">
        <f aca="false">IF(OR(F131=0,H131=0),0,IF((F131-H131)=0,0,F131-H131))</f>
        <v>0</v>
      </c>
      <c r="K131" s="39" t="str">
        <f aca="false">IF(J131=0,"",IF(AND(F131=0,H131&gt;0),J131/H131,(J131/F131)))</f>
        <v/>
      </c>
      <c r="L131" s="5"/>
    </row>
    <row r="132" s="8" customFormat="true" ht="12" hidden="false" customHeight="true" outlineLevel="0" collapsed="false">
      <c r="A132" s="5"/>
      <c r="B132" s="21"/>
      <c r="C132" s="80"/>
      <c r="D132" s="101"/>
      <c r="E132" s="87"/>
      <c r="F132" s="41"/>
      <c r="G132" s="42" t="str">
        <f aca="false">IF(OR(F132=0,F$155=0),"",F132/F$155)</f>
        <v/>
      </c>
      <c r="H132" s="37"/>
      <c r="I132" s="42" t="str">
        <f aca="false">IF(OR(H132=0,H$155=0),"",H132/H$155)</f>
        <v/>
      </c>
      <c r="J132" s="38" t="n">
        <f aca="false">IF(OR(F132=0,H132=0),0,IF((F132-H132)=0,0,F132-H132))</f>
        <v>0</v>
      </c>
      <c r="K132" s="39" t="str">
        <f aca="false">IF(J132=0,"",IF(AND(F132=0,H132&gt;0),J132/H132,(J132/F132)))</f>
        <v/>
      </c>
      <c r="L132" s="5"/>
    </row>
    <row r="133" s="8" customFormat="true" ht="12" hidden="false" customHeight="true" outlineLevel="0" collapsed="false">
      <c r="A133" s="5"/>
      <c r="B133" s="21"/>
      <c r="C133" s="80"/>
      <c r="D133" s="101"/>
      <c r="E133" s="87"/>
      <c r="F133" s="41"/>
      <c r="G133" s="42" t="str">
        <f aca="false">IF(OR(F133=0,F$155=0),"",F133/F$155)</f>
        <v/>
      </c>
      <c r="H133" s="37"/>
      <c r="I133" s="42" t="str">
        <f aca="false">IF(OR(H133=0,H$155=0),"",H133/H$155)</f>
        <v/>
      </c>
      <c r="J133" s="38" t="n">
        <f aca="false">IF(OR(F133=0,H133=0),0,IF((F133-H133)=0,0,F133-H133))</f>
        <v>0</v>
      </c>
      <c r="K133" s="39" t="str">
        <f aca="false">IF(J133=0,"",IF(AND(F133=0,H133&gt;0),J133/H133,(J133/F133)))</f>
        <v/>
      </c>
      <c r="L133" s="5"/>
    </row>
    <row r="134" s="8" customFormat="true" ht="12" hidden="false" customHeight="true" outlineLevel="0" collapsed="false">
      <c r="A134" s="5"/>
      <c r="B134" s="21"/>
      <c r="C134" s="80"/>
      <c r="D134" s="101"/>
      <c r="E134" s="106"/>
      <c r="F134" s="41"/>
      <c r="G134" s="42" t="str">
        <f aca="false">IF(OR(F134=0,F$155=0),"",F134/F$155)</f>
        <v/>
      </c>
      <c r="H134" s="37"/>
      <c r="I134" s="42" t="str">
        <f aca="false">IF(OR(H134=0,H$155=0),"",H134/H$155)</f>
        <v/>
      </c>
      <c r="J134" s="38" t="n">
        <f aca="false">IF(OR(F134=0,H134=0),0,IF((F134-H134)=0,0,F134-H134))</f>
        <v>0</v>
      </c>
      <c r="K134" s="39" t="str">
        <f aca="false">IF(J134=0,"",IF(AND(F134=0,H134&gt;0),J134/H134,(J134/F134)))</f>
        <v/>
      </c>
      <c r="L134" s="5"/>
    </row>
    <row r="135" s="8" customFormat="true" ht="12" hidden="true" customHeight="true" outlineLevel="0" collapsed="false">
      <c r="A135" s="5"/>
      <c r="B135" s="21"/>
      <c r="C135" s="107"/>
      <c r="D135" s="108"/>
      <c r="E135" s="109"/>
      <c r="F135" s="97"/>
      <c r="G135" s="98"/>
      <c r="H135" s="110"/>
      <c r="I135" s="98"/>
      <c r="J135" s="99"/>
      <c r="K135" s="100"/>
      <c r="L135" s="5"/>
    </row>
    <row r="136" s="8" customFormat="true" ht="12" hidden="false" customHeight="true" outlineLevel="0" collapsed="false">
      <c r="A136" s="5"/>
      <c r="B136" s="21"/>
      <c r="C136" s="107"/>
      <c r="D136" s="111"/>
      <c r="E136" s="112" t="s">
        <v>83</v>
      </c>
      <c r="F136" s="97" t="n">
        <f aca="false">SUM(F102:F135)</f>
        <v>3547.05</v>
      </c>
      <c r="G136" s="98" t="n">
        <f aca="false">IF(F136=0,"",SUM(G102:G135))</f>
        <v>0.0432567073170732</v>
      </c>
      <c r="H136" s="97" t="n">
        <f aca="false">SUM(H102:H135)</f>
        <v>0</v>
      </c>
      <c r="I136" s="98" t="str">
        <f aca="false">IF(H136=0,"",SUM(I102:I135))</f>
        <v/>
      </c>
      <c r="J136" s="99" t="n">
        <f aca="false">F136-H136</f>
        <v>3547.05</v>
      </c>
      <c r="K136" s="100" t="n">
        <f aca="false">IF(J136=0,"",J136/F136)</f>
        <v>1</v>
      </c>
      <c r="L136" s="5"/>
    </row>
    <row r="137" s="8" customFormat="true" ht="13.5" hidden="true" customHeight="true" outlineLevel="0" collapsed="false">
      <c r="A137" s="5"/>
      <c r="B137" s="21"/>
      <c r="C137" s="113"/>
      <c r="D137" s="73"/>
      <c r="E137" s="114"/>
      <c r="F137" s="115"/>
      <c r="G137" s="116"/>
      <c r="H137" s="115"/>
      <c r="I137" s="116"/>
      <c r="J137" s="117" t="n">
        <f aca="false">IF(OR(F137=0,H137=0),0,IF((F137-H137)=0,0,F137-H137))</f>
        <v>0</v>
      </c>
      <c r="K137" s="118"/>
      <c r="L137" s="5"/>
    </row>
    <row r="138" s="8" customFormat="true" ht="12.75" hidden="false" customHeight="true" outlineLevel="0" collapsed="false">
      <c r="A138" s="5"/>
      <c r="B138" s="21"/>
      <c r="C138" s="119"/>
      <c r="D138" s="120"/>
      <c r="E138" s="121" t="s">
        <v>84</v>
      </c>
      <c r="F138" s="122" t="n">
        <f aca="false">F101+F136</f>
        <v>68633.05</v>
      </c>
      <c r="G138" s="123" t="n">
        <f aca="false">IF(OR(F138=0,F$155=0),"",F138/F$155)</f>
        <v>0.836988414634146</v>
      </c>
      <c r="H138" s="122" t="n">
        <f aca="false">H101+H136</f>
        <v>0</v>
      </c>
      <c r="I138" s="123" t="str">
        <f aca="false">IF(OR(H138=0,H$155=0),"",H138/H$155)</f>
        <v/>
      </c>
      <c r="J138" s="124" t="n">
        <f aca="false">J101+J136</f>
        <v>3547.05</v>
      </c>
      <c r="K138" s="125" t="n">
        <f aca="false">IF(J138=0,"",(J138/F138))</f>
        <v>0.05168136925286</v>
      </c>
      <c r="L138" s="5"/>
    </row>
    <row r="139" s="8" customFormat="true" ht="12.75" hidden="false" customHeight="true" outlineLevel="0" collapsed="false">
      <c r="A139" s="5"/>
      <c r="B139" s="126"/>
      <c r="C139" s="127"/>
      <c r="D139" s="127" t="s">
        <v>85</v>
      </c>
      <c r="E139" s="128"/>
      <c r="F139" s="129" t="n">
        <f aca="false">F138+F83</f>
        <v>83551.37</v>
      </c>
      <c r="G139" s="130" t="s">
        <v>86</v>
      </c>
      <c r="H139" s="129" t="n">
        <f aca="false">H138+H83</f>
        <v>0</v>
      </c>
      <c r="I139" s="130" t="s">
        <v>86</v>
      </c>
      <c r="J139" s="131" t="n">
        <f aca="false">IF(OR(F139=0,H139=0),0,IF((F139-H139)=0,0,F139-H139))</f>
        <v>0</v>
      </c>
      <c r="K139" s="132" t="str">
        <f aca="false">IF(J139=0,"",(J139/F139))</f>
        <v/>
      </c>
      <c r="L139" s="5"/>
    </row>
    <row r="140" s="8" customFormat="true" ht="9" hidden="false" customHeight="true" outlineLevel="0" collapsed="false">
      <c r="A140" s="5"/>
      <c r="B140" s="15"/>
      <c r="C140" s="5"/>
      <c r="D140" s="5"/>
      <c r="E140" s="133"/>
      <c r="F140" s="134"/>
      <c r="G140" s="135"/>
      <c r="H140" s="134"/>
      <c r="I140" s="136"/>
      <c r="J140" s="137"/>
      <c r="K140" s="138"/>
      <c r="L140" s="5"/>
    </row>
    <row r="141" s="8" customFormat="true" ht="12.75" hidden="true" customHeight="true" outlineLevel="0" collapsed="false">
      <c r="A141" s="5"/>
      <c r="B141" s="15"/>
      <c r="C141" s="15"/>
      <c r="D141" s="15"/>
      <c r="E141" s="139"/>
      <c r="F141" s="140"/>
      <c r="G141" s="141"/>
      <c r="H141" s="140"/>
      <c r="I141" s="142"/>
      <c r="J141" s="143"/>
      <c r="K141" s="144"/>
      <c r="L141" s="5"/>
    </row>
    <row r="142" s="8" customFormat="true" ht="12.75" hidden="false" customHeight="true" outlineLevel="0" collapsed="false">
      <c r="A142" s="5"/>
      <c r="B142" s="145"/>
      <c r="C142" s="146"/>
      <c r="D142" s="146"/>
      <c r="E142" s="147" t="s">
        <v>87</v>
      </c>
      <c r="F142" s="148" t="s">
        <v>13</v>
      </c>
      <c r="G142" s="149" t="s">
        <v>8</v>
      </c>
      <c r="H142" s="148" t="s">
        <v>13</v>
      </c>
      <c r="I142" s="149" t="s">
        <v>8</v>
      </c>
      <c r="J142" s="150"/>
      <c r="K142" s="151"/>
      <c r="L142" s="5"/>
    </row>
    <row r="143" s="65" customFormat="true" ht="12" hidden="false" customHeight="true" outlineLevel="0" collapsed="false">
      <c r="A143" s="58"/>
      <c r="B143" s="152" t="s">
        <v>88</v>
      </c>
      <c r="C143" s="152"/>
      <c r="D143" s="152"/>
      <c r="E143" s="34"/>
      <c r="F143" s="35" t="n">
        <v>82000</v>
      </c>
      <c r="G143" s="153" t="n">
        <f aca="false">IF(F143=0,"",F143/F$155)</f>
        <v>1</v>
      </c>
      <c r="H143" s="41"/>
      <c r="I143" s="153" t="str">
        <f aca="false">IF(H143=0,"",H143/H$155)</f>
        <v/>
      </c>
      <c r="J143" s="154" t="n">
        <f aca="false">IF(OR(F143=0,H143=0),0,IF((F143-H143)=0,0,H143-F143))</f>
        <v>0</v>
      </c>
      <c r="K143" s="39" t="str">
        <f aca="false">IF(J143=0,"",IF(AND(F143=0,H143&gt;0),J143/H143,(J143/F143)))</f>
        <v/>
      </c>
      <c r="L143" s="58"/>
    </row>
    <row r="144" s="65" customFormat="true" ht="12" hidden="false" customHeight="true" outlineLevel="0" collapsed="false">
      <c r="A144" s="58"/>
      <c r="B144" s="152"/>
      <c r="C144" s="152"/>
      <c r="D144" s="152"/>
      <c r="E144" s="40"/>
      <c r="F144" s="41"/>
      <c r="G144" s="39" t="str">
        <f aca="false">IF(F144=0,"",F144/F$155)</f>
        <v/>
      </c>
      <c r="H144" s="41"/>
      <c r="I144" s="39" t="str">
        <f aca="false">IF(H144=0,"",H144/H$155)</f>
        <v/>
      </c>
      <c r="J144" s="38" t="n">
        <f aca="false">IF(OR(F144=0,H144=0),0,IF((F144-H144)=0,0,H144-F144))</f>
        <v>0</v>
      </c>
      <c r="K144" s="39" t="str">
        <f aca="false">IF(J144=0,"",IF(AND(F144=0,H144&gt;0),J144/H144,(J144/F144)))</f>
        <v/>
      </c>
      <c r="L144" s="58"/>
    </row>
    <row r="145" s="65" customFormat="true" ht="12" hidden="false" customHeight="true" outlineLevel="0" collapsed="false">
      <c r="A145" s="58"/>
      <c r="B145" s="152"/>
      <c r="C145" s="152"/>
      <c r="D145" s="152"/>
      <c r="E145" s="40"/>
      <c r="F145" s="41"/>
      <c r="G145" s="39" t="str">
        <f aca="false">IF(F145=0,"",F145/F$155)</f>
        <v/>
      </c>
      <c r="H145" s="41"/>
      <c r="I145" s="39" t="str">
        <f aca="false">IF(H145=0,"",H145/H$155)</f>
        <v/>
      </c>
      <c r="J145" s="38" t="n">
        <f aca="false">IF(OR(F145=0,H145=0),0,IF((F145-H145)=0,0,H145-F145))</f>
        <v>0</v>
      </c>
      <c r="K145" s="39" t="str">
        <f aca="false">IF(J145=0,"",IF(AND(F145=0,H145&gt;0),J145/H145,(J145/F145)))</f>
        <v/>
      </c>
      <c r="L145" s="58"/>
    </row>
    <row r="146" s="65" customFormat="true" ht="12" hidden="false" customHeight="true" outlineLevel="0" collapsed="false">
      <c r="A146" s="58"/>
      <c r="B146" s="152"/>
      <c r="C146" s="152"/>
      <c r="D146" s="152"/>
      <c r="E146" s="40"/>
      <c r="F146" s="41"/>
      <c r="G146" s="39" t="str">
        <f aca="false">IF(F146=0,"",F146/F$155)</f>
        <v/>
      </c>
      <c r="H146" s="41"/>
      <c r="I146" s="39" t="str">
        <f aca="false">IF(H146=0,"",H146/H$155)</f>
        <v/>
      </c>
      <c r="J146" s="38" t="n">
        <f aca="false">IF(OR(F146=0,H146=0),0,IF((F146-H146)=0,0,H146-F146))</f>
        <v>0</v>
      </c>
      <c r="K146" s="39" t="str">
        <f aca="false">IF(J146=0,"",IF(AND(F146=0,H146&gt;0),J146/H146,(J146/F146)))</f>
        <v/>
      </c>
      <c r="L146" s="58"/>
    </row>
    <row r="147" s="65" customFormat="true" ht="12" hidden="false" customHeight="true" outlineLevel="0" collapsed="false">
      <c r="A147" s="58"/>
      <c r="B147" s="152"/>
      <c r="C147" s="152"/>
      <c r="D147" s="152"/>
      <c r="E147" s="40"/>
      <c r="F147" s="41"/>
      <c r="G147" s="39" t="str">
        <f aca="false">IF(F147=0,"",F147/F$155)</f>
        <v/>
      </c>
      <c r="H147" s="41"/>
      <c r="I147" s="39" t="str">
        <f aca="false">IF(H147=0,"",H147/H$155)</f>
        <v/>
      </c>
      <c r="J147" s="38" t="n">
        <f aca="false">IF(OR(F147=0,H147=0),0,IF((F147-H147)=0,0,H147-F147))</f>
        <v>0</v>
      </c>
      <c r="K147" s="39" t="str">
        <f aca="false">IF(J147=0,"",IF(AND(F147=0,H147&gt;0),J147/H147,(J147/F147)))</f>
        <v/>
      </c>
      <c r="L147" s="58"/>
    </row>
    <row r="148" s="65" customFormat="true" ht="12" hidden="false" customHeight="true" outlineLevel="0" collapsed="false">
      <c r="A148" s="58"/>
      <c r="B148" s="152"/>
      <c r="C148" s="152"/>
      <c r="D148" s="152"/>
      <c r="E148" s="40"/>
      <c r="F148" s="41"/>
      <c r="G148" s="39" t="str">
        <f aca="false">IF(F148=0,"",F148/F$155)</f>
        <v/>
      </c>
      <c r="H148" s="41"/>
      <c r="I148" s="39" t="str">
        <f aca="false">IF(H148=0,"",H148/H$155)</f>
        <v/>
      </c>
      <c r="J148" s="38" t="n">
        <f aca="false">IF(OR(F148=0,H148=0),0,IF((F148-H148)=0,0,H148-F148))</f>
        <v>0</v>
      </c>
      <c r="K148" s="39" t="str">
        <f aca="false">IF(J148=0,"",IF(AND(F148=0,H148&gt;0),J148/H148,(J148/F148)))</f>
        <v/>
      </c>
      <c r="L148" s="58"/>
    </row>
    <row r="149" s="65" customFormat="true" ht="12" hidden="false" customHeight="true" outlineLevel="0" collapsed="false">
      <c r="A149" s="58"/>
      <c r="B149" s="152"/>
      <c r="C149" s="152"/>
      <c r="D149" s="152"/>
      <c r="E149" s="40"/>
      <c r="F149" s="41"/>
      <c r="G149" s="39" t="str">
        <f aca="false">IF(F149=0,"",F149/F$155)</f>
        <v/>
      </c>
      <c r="H149" s="41"/>
      <c r="I149" s="39" t="str">
        <f aca="false">IF(H149=0,"",H149/H$155)</f>
        <v/>
      </c>
      <c r="J149" s="38" t="n">
        <f aca="false">IF(OR(F149=0,H149=0),0,IF((F149-H149)=0,0,H149-F149))</f>
        <v>0</v>
      </c>
      <c r="K149" s="39" t="str">
        <f aca="false">IF(J149=0,"",IF(AND(F149=0,H149&gt;0),J149/H149,(J149/F149)))</f>
        <v/>
      </c>
      <c r="L149" s="58"/>
    </row>
    <row r="150" s="65" customFormat="true" ht="12" hidden="false" customHeight="true" outlineLevel="0" collapsed="false">
      <c r="A150" s="58"/>
      <c r="B150" s="152"/>
      <c r="C150" s="152"/>
      <c r="D150" s="152"/>
      <c r="E150" s="40"/>
      <c r="F150" s="41"/>
      <c r="G150" s="39" t="str">
        <f aca="false">IF(F150=0,"",F150/F$155)</f>
        <v/>
      </c>
      <c r="H150" s="41"/>
      <c r="I150" s="39" t="str">
        <f aca="false">IF(H150=0,"",H150/H$155)</f>
        <v/>
      </c>
      <c r="J150" s="38" t="n">
        <f aca="false">IF(OR(F150=0,H150=0),0,IF((F150-H150)=0,0,H150-F150))</f>
        <v>0</v>
      </c>
      <c r="K150" s="39" t="str">
        <f aca="false">IF(J150=0,"",IF(AND(F150=0,H150&gt;0),J150/H150,(J150/F150)))</f>
        <v/>
      </c>
      <c r="L150" s="58"/>
    </row>
    <row r="151" s="65" customFormat="true" ht="12" hidden="false" customHeight="true" outlineLevel="0" collapsed="false">
      <c r="A151" s="58"/>
      <c r="B151" s="152"/>
      <c r="C151" s="152"/>
      <c r="D151" s="152"/>
      <c r="E151" s="40"/>
      <c r="F151" s="41"/>
      <c r="G151" s="39" t="str">
        <f aca="false">IF(F151=0,"",F151/F$155)</f>
        <v/>
      </c>
      <c r="H151" s="41"/>
      <c r="I151" s="39" t="str">
        <f aca="false">IF(H151=0,"",H151/H$155)</f>
        <v/>
      </c>
      <c r="J151" s="38" t="n">
        <f aca="false">IF(OR(F151=0,H151=0),0,IF((F151-H151)=0,0,H151-F151))</f>
        <v>0</v>
      </c>
      <c r="K151" s="39" t="str">
        <f aca="false">IF(J151=0,"",IF(AND(F151=0,H151&gt;0),J151/H151,(J151/F151)))</f>
        <v/>
      </c>
      <c r="L151" s="58"/>
    </row>
    <row r="152" s="65" customFormat="true" ht="12" hidden="false" customHeight="true" outlineLevel="0" collapsed="false">
      <c r="A152" s="58"/>
      <c r="B152" s="152"/>
      <c r="C152" s="152"/>
      <c r="D152" s="152"/>
      <c r="E152" s="40"/>
      <c r="F152" s="41"/>
      <c r="G152" s="39" t="str">
        <f aca="false">IF(F152=0,"",F152/F$155)</f>
        <v/>
      </c>
      <c r="H152" s="41"/>
      <c r="I152" s="39" t="str">
        <f aca="false">IF(H152=0,"",H152/H$155)</f>
        <v/>
      </c>
      <c r="J152" s="38" t="n">
        <f aca="false">IF(OR(F152=0,H152=0),0,IF((F152-H152)=0,0,H152-F152))</f>
        <v>0</v>
      </c>
      <c r="K152" s="39" t="str">
        <f aca="false">IF(J152=0,"",IF(AND(F152=0,H152&gt;0),J152/H152,(J152/F152)))</f>
        <v/>
      </c>
      <c r="L152" s="58"/>
    </row>
    <row r="153" s="65" customFormat="true" ht="12" hidden="false" customHeight="true" outlineLevel="0" collapsed="false">
      <c r="A153" s="58"/>
      <c r="B153" s="152"/>
      <c r="C153" s="152"/>
      <c r="D153" s="152"/>
      <c r="E153" s="43"/>
      <c r="F153" s="41"/>
      <c r="G153" s="155" t="str">
        <f aca="false">IF(F153=0,"",F153/F$155)</f>
        <v/>
      </c>
      <c r="H153" s="41"/>
      <c r="I153" s="39" t="str">
        <f aca="false">IF(H153=0,"",H153/H$155)</f>
        <v/>
      </c>
      <c r="J153" s="38" t="n">
        <f aca="false">IF(OR(F153=0,H153=0),0,IF((F153-H153)=0,0,H153-F153))</f>
        <v>0</v>
      </c>
      <c r="K153" s="39" t="str">
        <f aca="false">IF(J153=0,"",IF(AND(F153=0,H153&gt;0),J153/H153,(J153/F153)))</f>
        <v/>
      </c>
      <c r="L153" s="58"/>
    </row>
    <row r="154" s="8" customFormat="true" ht="13.5" hidden="true" customHeight="false" outlineLevel="0" collapsed="false">
      <c r="A154" s="5"/>
      <c r="B154" s="5"/>
      <c r="C154" s="15"/>
      <c r="D154" s="15"/>
      <c r="E154" s="156"/>
      <c r="F154" s="157"/>
      <c r="G154" s="158"/>
      <c r="H154" s="157"/>
      <c r="I154" s="158"/>
      <c r="J154" s="159" t="n">
        <f aca="false">IF(OR(F154=0,H154=0),0,IF((F154-H154)=0,0,H154-F154))</f>
        <v>0</v>
      </c>
      <c r="K154" s="160"/>
      <c r="L154" s="5"/>
    </row>
    <row r="155" s="8" customFormat="true" ht="12.75" hidden="false" customHeight="true" outlineLevel="0" collapsed="false">
      <c r="A155" s="5"/>
      <c r="B155" s="161"/>
      <c r="C155" s="162"/>
      <c r="D155" s="162"/>
      <c r="E155" s="163" t="s">
        <v>89</v>
      </c>
      <c r="F155" s="164" t="n">
        <f aca="false">SUM(F143:F154)</f>
        <v>82000</v>
      </c>
      <c r="G155" s="165" t="s">
        <v>14</v>
      </c>
      <c r="H155" s="164" t="n">
        <f aca="false">SUM(H141:H154)</f>
        <v>0</v>
      </c>
      <c r="I155" s="165" t="s">
        <v>14</v>
      </c>
      <c r="J155" s="166" t="n">
        <f aca="false">IF(OR(F155=0,H155=0),0,IF((F155-H155)=0,0,H155-F155))</f>
        <v>0</v>
      </c>
      <c r="K155" s="167" t="str">
        <f aca="false">IF(OR(F155=0,H155=0),"",(J155/F155))</f>
        <v/>
      </c>
      <c r="L155" s="5"/>
    </row>
    <row r="156" s="8" customFormat="true" ht="6" hidden="false" customHeight="true" outlineLevel="0" collapsed="false">
      <c r="A156" s="5"/>
      <c r="B156" s="168"/>
      <c r="C156" s="5"/>
      <c r="D156" s="5"/>
      <c r="E156" s="5"/>
      <c r="F156" s="169"/>
      <c r="G156" s="170"/>
      <c r="H156" s="169"/>
      <c r="I156" s="170"/>
      <c r="J156" s="169"/>
      <c r="K156" s="171"/>
      <c r="L156" s="5"/>
    </row>
    <row r="157" s="8" customFormat="true" ht="13.5" hidden="true" customHeight="false" outlineLevel="0" collapsed="false">
      <c r="A157" s="5"/>
      <c r="B157" s="9"/>
      <c r="C157" s="5"/>
      <c r="D157" s="5"/>
      <c r="E157" s="5"/>
      <c r="F157" s="169"/>
      <c r="G157" s="170"/>
      <c r="H157" s="169"/>
      <c r="I157" s="170"/>
      <c r="J157" s="169"/>
      <c r="K157" s="171"/>
      <c r="L157" s="5"/>
    </row>
    <row r="158" s="8" customFormat="true" ht="13.5" hidden="false" customHeight="false" outlineLevel="0" collapsed="false">
      <c r="A158" s="5"/>
      <c r="B158" s="9"/>
      <c r="C158" s="172" t="s">
        <v>90</v>
      </c>
      <c r="D158" s="172"/>
      <c r="E158" s="172"/>
      <c r="F158" s="173" t="n">
        <f aca="false">IF(F155=0,0,F155-F139)</f>
        <v>-1551.37</v>
      </c>
      <c r="G158" s="174" t="n">
        <f aca="false">IF(F158=0,"",F158/F$155)</f>
        <v>-0.0189191463414634</v>
      </c>
      <c r="H158" s="173" t="n">
        <f aca="false">IF(H155=0,0,H155-H139)</f>
        <v>0</v>
      </c>
      <c r="I158" s="174" t="str">
        <f aca="false">IF(H158=0,"",H158/H$155)</f>
        <v/>
      </c>
      <c r="J158" s="175" t="n">
        <f aca="false">IF(OR(F158=0,H158=0),0,IF((F158-H158)=0,0,H158-F158))</f>
        <v>0</v>
      </c>
      <c r="K158" s="176" t="str">
        <f aca="false">IF(J158=0,"",IF(J164="maiorD_maiorP",J158/F158,IF(J164="maiorD_menorP",J158/(-1*F158),IF(J164="menorD_menorP",-1*(J158/F158),IF(J164="menorP_maiorD",J158/F158,0)))))</f>
        <v/>
      </c>
      <c r="L158" s="5"/>
    </row>
    <row r="159" s="8" customFormat="true" ht="6" hidden="false" customHeight="true" outlineLevel="0" collapsed="false">
      <c r="A159" s="5"/>
      <c r="B159" s="9"/>
      <c r="C159" s="9"/>
      <c r="D159" s="9"/>
      <c r="E159" s="9"/>
      <c r="F159" s="169"/>
      <c r="G159" s="171"/>
      <c r="H159" s="169"/>
      <c r="I159" s="171"/>
      <c r="J159" s="177"/>
      <c r="K159" s="178"/>
      <c r="L159" s="5"/>
    </row>
    <row r="160" s="8" customFormat="true" ht="13.5" hidden="false" customHeight="false" outlineLevel="0" collapsed="false">
      <c r="A160" s="5"/>
      <c r="B160" s="9"/>
      <c r="C160" s="172" t="s">
        <v>91</v>
      </c>
      <c r="D160" s="172"/>
      <c r="E160" s="172"/>
      <c r="F160" s="179" t="n">
        <f aca="false">IF(CV_P&gt;=1,CT_P,IF(OR(F83=0,F138=0),"",F83/(1-G138)))</f>
        <v>91516.9309378729</v>
      </c>
      <c r="G160" s="179"/>
      <c r="H160" s="179" t="n">
        <f aca="false">IF(CV_R&gt;=1,CT_R,IF(OR(H83=0,H138=0),"",H83/(1-I138)))</f>
        <v>0</v>
      </c>
      <c r="I160" s="179"/>
      <c r="J160" s="180"/>
      <c r="K160" s="181"/>
      <c r="L160" s="5"/>
    </row>
    <row r="161" s="8" customFormat="true" ht="9" hidden="false" customHeight="true" outlineLevel="0" collapsed="false">
      <c r="A161" s="5"/>
      <c r="B161" s="9"/>
      <c r="C161" s="133"/>
      <c r="D161" s="133"/>
      <c r="E161" s="133"/>
      <c r="F161" s="182"/>
      <c r="G161" s="182"/>
      <c r="H161" s="182"/>
      <c r="I161" s="182"/>
      <c r="J161" s="9"/>
      <c r="K161" s="9"/>
      <c r="L161" s="5"/>
    </row>
    <row r="162" s="8" customFormat="true" ht="18.75" hidden="true" customHeight="true" outlineLevel="0" collapsed="false">
      <c r="A162" s="5"/>
      <c r="B162" s="9"/>
      <c r="C162" s="9"/>
      <c r="D162" s="9"/>
      <c r="E162" s="9"/>
      <c r="F162" s="9"/>
      <c r="G162" s="183" t="n">
        <f aca="false">F160</f>
        <v>91516.9309378729</v>
      </c>
      <c r="H162" s="15"/>
      <c r="I162" s="184" t="n">
        <f aca="false">H160</f>
        <v>0</v>
      </c>
      <c r="J162" s="9"/>
      <c r="K162" s="9"/>
      <c r="L162" s="5"/>
    </row>
    <row r="163" s="8" customFormat="true" ht="12.75" hidden="true" customHeight="true" outlineLevel="0" collapsed="false">
      <c r="A163" s="5"/>
      <c r="B163" s="9"/>
      <c r="C163" s="9"/>
      <c r="D163" s="9"/>
      <c r="E163" s="185" t="s">
        <v>92</v>
      </c>
      <c r="F163" s="185"/>
      <c r="G163" s="185"/>
      <c r="H163" s="185"/>
      <c r="I163" s="185"/>
      <c r="J163" s="186" t="s">
        <v>93</v>
      </c>
      <c r="K163" s="9"/>
      <c r="L163" s="5"/>
    </row>
    <row r="164" s="8" customFormat="true" ht="13.5" hidden="true" customHeight="false" outlineLevel="0" collapsed="false">
      <c r="A164" s="5"/>
      <c r="B164" s="9"/>
      <c r="C164" s="9"/>
      <c r="D164" s="9"/>
      <c r="E164" s="185"/>
      <c r="F164" s="185"/>
      <c r="G164" s="185"/>
      <c r="H164" s="185"/>
      <c r="I164" s="185"/>
      <c r="J164" s="187" t="n">
        <f aca="false">IF(AND(J158&gt;0,F158&gt;0),"maiorD_maiorP",IF(AND(J158&gt;0,F158&lt;0),"maiorD_menorP",IF(AND(J158&lt;0,F158&lt;0),"menorD_menorP",IF(AND(J158&lt;0,F158&gt;0),"menorP_maiorD",0))))</f>
        <v>0</v>
      </c>
      <c r="K164" s="9"/>
      <c r="L164" s="5"/>
    </row>
    <row r="165" s="194" customFormat="true" ht="13.5" hidden="false" customHeight="true" outlineLevel="0" collapsed="false">
      <c r="A165" s="188"/>
      <c r="B165" s="188"/>
      <c r="C165" s="188"/>
      <c r="D165" s="188"/>
      <c r="E165" s="189" t="s">
        <v>94</v>
      </c>
      <c r="F165" s="190" t="s">
        <v>95</v>
      </c>
      <c r="G165" s="191" t="s">
        <v>96</v>
      </c>
      <c r="H165" s="192" t="s">
        <v>97</v>
      </c>
      <c r="I165" s="191" t="s">
        <v>96</v>
      </c>
      <c r="J165" s="193" t="s">
        <v>98</v>
      </c>
      <c r="K165" s="188"/>
      <c r="L165" s="188"/>
    </row>
    <row r="166" s="8" customFormat="true" ht="13.5" hidden="false" customHeight="true" outlineLevel="0" collapsed="false">
      <c r="A166" s="5"/>
      <c r="B166" s="5"/>
      <c r="C166" s="5"/>
      <c r="D166" s="5"/>
      <c r="E166" s="189"/>
      <c r="F166" s="195" t="n">
        <f aca="false">IF(CF_P=0,"",CF_P)</f>
        <v>14918.32</v>
      </c>
      <c r="G166" s="196" t="s">
        <v>96</v>
      </c>
      <c r="H166" s="197" t="str">
        <f aca="false">IF(G136=0,"",ROUND(G138,4))&amp;"%F"</f>
        <v>0.837%F</v>
      </c>
      <c r="I166" s="196" t="s">
        <v>96</v>
      </c>
      <c r="J166" s="198" t="s">
        <v>98</v>
      </c>
      <c r="K166" s="5"/>
      <c r="L166" s="5"/>
    </row>
    <row r="167" s="8" customFormat="true" ht="6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s="8" customFormat="true" ht="13.5" hidden="false" customHeight="true" outlineLevel="0" collapsed="false">
      <c r="A168" s="5"/>
      <c r="B168" s="5"/>
      <c r="C168" s="5"/>
      <c r="D168" s="5"/>
      <c r="E168" s="189" t="s">
        <v>99</v>
      </c>
      <c r="F168" s="190" t="s">
        <v>95</v>
      </c>
      <c r="G168" s="191" t="s">
        <v>96</v>
      </c>
      <c r="H168" s="192" t="s">
        <v>97</v>
      </c>
      <c r="I168" s="191" t="s">
        <v>96</v>
      </c>
      <c r="J168" s="193" t="s">
        <v>98</v>
      </c>
      <c r="K168" s="5"/>
      <c r="L168" s="5"/>
    </row>
    <row r="169" s="8" customFormat="true" ht="13.5" hidden="false" customHeight="true" outlineLevel="0" collapsed="false">
      <c r="A169" s="5"/>
      <c r="B169" s="5"/>
      <c r="C169" s="5"/>
      <c r="D169" s="5"/>
      <c r="E169" s="189"/>
      <c r="F169" s="195" t="str">
        <f aca="false">IF(CF_R=0,"",CF_R)</f>
        <v/>
      </c>
      <c r="G169" s="196" t="s">
        <v>96</v>
      </c>
      <c r="H169" s="197" t="e">
        <f aca="false">IF(I136=0,"",ROUND(I138,4))&amp;"%F"</f>
        <v>#VALUE!</v>
      </c>
      <c r="I169" s="196" t="s">
        <v>96</v>
      </c>
      <c r="J169" s="198" t="s">
        <v>98</v>
      </c>
      <c r="K169" s="5"/>
      <c r="L169" s="5"/>
    </row>
    <row r="170" s="8" customFormat="true" ht="9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s="8" customFormat="true" ht="12.75" hidden="true" customHeight="false" outlineLevel="0" collapsed="false"/>
    <row r="172" s="8" customFormat="true" ht="12.75" hidden="true" customHeight="false" outlineLevel="0" collapsed="false"/>
    <row r="173" s="8" customFormat="true" ht="12.75" hidden="true" customHeight="false" outlineLevel="0" collapsed="false"/>
    <row r="174" s="8" customFormat="true" ht="12.75" hidden="true" customHeight="false" outlineLevel="0" collapsed="false"/>
    <row r="175" s="8" customFormat="true" ht="12.75" hidden="true" customHeight="false" outlineLevel="0" collapsed="false"/>
    <row r="176" s="8" customFormat="true" ht="12.75" hidden="true" customHeight="false" outlineLevel="0" collapsed="false"/>
    <row r="177" s="8" customFormat="true" ht="12.75" hidden="true" customHeight="false" outlineLevel="0" collapsed="false"/>
    <row r="178" s="8" customFormat="true" ht="12.75" hidden="true" customHeight="false" outlineLevel="0" collapsed="false"/>
    <row r="179" s="8" customFormat="true" ht="12.75" hidden="true" customHeight="false" outlineLevel="0" collapsed="false"/>
    <row r="180" s="8" customFormat="true" ht="12.75" hidden="true" customHeight="false" outlineLevel="0" collapsed="false"/>
    <row r="181" s="8" customFormat="true" ht="12.75" hidden="true" customHeight="false" outlineLevel="0" collapsed="false"/>
    <row r="182" s="8" customFormat="true" ht="12.75" hidden="true" customHeight="false" outlineLevel="0" collapsed="false"/>
    <row r="183" s="8" customFormat="true" ht="12.75" hidden="true" customHeight="false" outlineLevel="0" collapsed="false"/>
    <row r="184" s="8" customFormat="true" ht="12.75" hidden="true" customHeight="false" outlineLevel="0" collapsed="false"/>
    <row r="185" s="8" customFormat="true" ht="12.75" hidden="true" customHeight="false" outlineLevel="0" collapsed="false"/>
    <row r="186" s="8" customFormat="true" ht="12.75" hidden="true" customHeight="false" outlineLevel="0" collapsed="false"/>
    <row r="187" s="8" customFormat="true" ht="12.75" hidden="true" customHeight="false" outlineLevel="0" collapsed="false"/>
    <row r="188" s="8" customFormat="true" ht="12.75" hidden="true" customHeight="false" outlineLevel="0" collapsed="false"/>
    <row r="189" s="8" customFormat="true" ht="12.75" hidden="true" customHeight="false" outlineLevel="0" collapsed="false"/>
    <row r="190" s="8" customFormat="true" ht="12.75" hidden="true" customHeight="false" outlineLevel="0" collapsed="false"/>
    <row r="191" s="8" customFormat="true" ht="12.75" hidden="true" customHeight="false" outlineLevel="0" collapsed="false"/>
    <row r="192" s="8" customFormat="true" ht="12.75" hidden="true" customHeight="false" outlineLevel="0" collapsed="false"/>
    <row r="193" s="8" customFormat="true" ht="12.75" hidden="true" customHeight="false" outlineLevel="0" collapsed="false"/>
    <row r="194" s="8" customFormat="true" ht="12.75" hidden="true" customHeight="false" outlineLevel="0" collapsed="false"/>
    <row r="195" s="8" customFormat="true" ht="12.75" hidden="true" customHeight="false" outlineLevel="0" collapsed="false"/>
    <row r="196" s="8" customFormat="true" ht="12.75" hidden="true" customHeight="false" outlineLevel="0" collapsed="false"/>
    <row r="197" s="8" customFormat="true" ht="12.75" hidden="true" customHeight="false" outlineLevel="0" collapsed="false"/>
    <row r="198" s="8" customFormat="true" ht="12.75" hidden="true" customHeight="false" outlineLevel="0" collapsed="false"/>
    <row r="199" s="8" customFormat="true" ht="12.75" hidden="true" customHeight="false" outlineLevel="0" collapsed="false"/>
    <row r="200" s="8" customFormat="true" ht="12.75" hidden="true" customHeight="false" outlineLevel="0" collapsed="false"/>
    <row r="201" s="8" customFormat="true" ht="12.75" hidden="true" customHeight="false" outlineLevel="0" collapsed="false"/>
    <row r="202" s="8" customFormat="true" ht="12.75" hidden="true" customHeight="false" outlineLevel="0" collapsed="false"/>
    <row r="203" s="8" customFormat="true" ht="12.75" hidden="true" customHeight="false" outlineLevel="0" collapsed="false"/>
    <row r="204" s="8" customFormat="true" ht="12.75" hidden="true" customHeight="false" outlineLevel="0" collapsed="false"/>
    <row r="205" s="8" customFormat="true" ht="12.75" hidden="true" customHeight="false" outlineLevel="0" collapsed="false"/>
    <row r="206" s="8" customFormat="true" ht="12.75" hidden="true" customHeight="false" outlineLevel="0" collapsed="false"/>
    <row r="207" s="8" customFormat="true" ht="12.75" hidden="true" customHeight="false" outlineLevel="0" collapsed="false"/>
    <row r="208" s="8" customFormat="true" ht="12.75" hidden="true" customHeight="false" outlineLevel="0" collapsed="false"/>
    <row r="209" s="8" customFormat="true" ht="12.75" hidden="true" customHeight="false" outlineLevel="0" collapsed="false"/>
    <row r="210" s="8" customFormat="true" ht="12.75" hidden="true" customHeight="false" outlineLevel="0" collapsed="false"/>
    <row r="211" s="8" customFormat="true" ht="12.75" hidden="true" customHeight="false" outlineLevel="0" collapsed="false"/>
    <row r="212" s="8" customFormat="true" ht="12.75" hidden="true" customHeight="false" outlineLevel="0" collapsed="false"/>
    <row r="213" s="8" customFormat="true" ht="12.75" hidden="true" customHeight="false" outlineLevel="0" collapsed="false"/>
    <row r="214" s="8" customFormat="true" ht="12.75" hidden="true" customHeight="false" outlineLevel="0" collapsed="false"/>
    <row r="215" s="8" customFormat="true" ht="12.75" hidden="true" customHeight="false" outlineLevel="0" collapsed="false"/>
    <row r="216" s="8" customFormat="true" ht="12.75" hidden="true" customHeight="false" outlineLevel="0" collapsed="false"/>
    <row r="217" s="8" customFormat="true" ht="12.75" hidden="true" customHeight="false" outlineLevel="0" collapsed="false"/>
    <row r="218" s="8" customFormat="true" ht="12.75" hidden="true" customHeight="false" outlineLevel="0" collapsed="false"/>
    <row r="219" s="8" customFormat="true" ht="12.75" hidden="true" customHeight="false" outlineLevel="0" collapsed="false"/>
    <row r="220" s="8" customFormat="true" ht="12.75" hidden="true" customHeight="false" outlineLevel="0" collapsed="false"/>
    <row r="221" s="8" customFormat="true" ht="12.75" hidden="true" customHeight="false" outlineLevel="0" collapsed="false"/>
    <row r="222" s="8" customFormat="true" ht="12.75" hidden="true" customHeight="false" outlineLevel="0" collapsed="false"/>
    <row r="223" s="8" customFormat="true" ht="12.75" hidden="true" customHeight="false" outlineLevel="0" collapsed="false"/>
    <row r="224" s="8" customFormat="true" ht="12.75" hidden="true" customHeight="false" outlineLevel="0" collapsed="false"/>
    <row r="225" s="8" customFormat="true" ht="12.75" hidden="true" customHeight="false" outlineLevel="0" collapsed="false"/>
    <row r="226" s="8" customFormat="true" ht="12.75" hidden="true" customHeight="false" outlineLevel="0" collapsed="false"/>
    <row r="227" s="8" customFormat="true" ht="12.75" hidden="true" customHeight="false" outlineLevel="0" collapsed="false"/>
    <row r="228" s="8" customFormat="true" ht="12.75" hidden="true" customHeight="false" outlineLevel="0" collapsed="false"/>
    <row r="229" s="8" customFormat="true" ht="12.75" hidden="true" customHeight="false" outlineLevel="0" collapsed="false"/>
    <row r="230" s="8" customFormat="true" ht="12.75" hidden="true" customHeight="false" outlineLevel="0" collapsed="false"/>
    <row r="231" s="8" customFormat="true" ht="12.75" hidden="true" customHeight="false" outlineLevel="0" collapsed="false"/>
    <row r="232" s="8" customFormat="true" ht="12.75" hidden="true" customHeight="false" outlineLevel="0" collapsed="false"/>
    <row r="233" s="8" customFormat="true" ht="12.75" hidden="true" customHeight="false" outlineLevel="0" collapsed="false"/>
    <row r="234" s="8" customFormat="true" ht="12.75" hidden="true" customHeight="false" outlineLevel="0" collapsed="false"/>
    <row r="235" s="8" customFormat="true" ht="12.75" hidden="true" customHeight="false" outlineLevel="0" collapsed="false"/>
    <row r="236" s="8" customFormat="true" ht="12.75" hidden="true" customHeight="false" outlineLevel="0" collapsed="false"/>
    <row r="237" s="8" customFormat="true" ht="12.75" hidden="true" customHeight="false" outlineLevel="0" collapsed="false"/>
    <row r="238" s="8" customFormat="true" ht="12.75" hidden="true" customHeight="false" outlineLevel="0" collapsed="false"/>
    <row r="239" s="8" customFormat="true" ht="12.75" hidden="true" customHeight="false" outlineLevel="0" collapsed="false"/>
    <row r="240" s="8" customFormat="true" ht="12.75" hidden="true" customHeight="false" outlineLevel="0" collapsed="false"/>
    <row r="241" s="8" customFormat="true" ht="12.75" hidden="true" customHeight="false" outlineLevel="0" collapsed="false"/>
    <row r="242" s="8" customFormat="true" ht="12.75" hidden="true" customHeight="false" outlineLevel="0" collapsed="false"/>
    <row r="243" s="8" customFormat="true" ht="12.75" hidden="true" customHeight="false" outlineLevel="0" collapsed="false"/>
    <row r="244" s="8" customFormat="true" ht="12.75" hidden="true" customHeight="false" outlineLevel="0" collapsed="false"/>
    <row r="245" s="8" customFormat="true" ht="12.75" hidden="true" customHeight="false" outlineLevel="0" collapsed="false"/>
    <row r="246" s="8" customFormat="true" ht="12.75" hidden="true" customHeight="false" outlineLevel="0" collapsed="false"/>
    <row r="247" s="8" customFormat="true" ht="12.75" hidden="true" customHeight="false" outlineLevel="0" collapsed="false"/>
    <row r="248" s="8" customFormat="true" ht="12.75" hidden="true" customHeight="false" outlineLevel="0" collapsed="false"/>
    <row r="249" s="8" customFormat="true" ht="12.75" hidden="true" customHeight="false" outlineLevel="0" collapsed="false"/>
    <row r="250" s="8" customFormat="true" ht="12.75" hidden="true" customHeight="false" outlineLevel="0" collapsed="false"/>
    <row r="251" s="8" customFormat="true" ht="12.75" hidden="true" customHeight="false" outlineLevel="0" collapsed="false"/>
    <row r="252" s="8" customFormat="true" ht="12.75" hidden="true" customHeight="false" outlineLevel="0" collapsed="false"/>
    <row r="253" s="8" customFormat="true" ht="12.75" hidden="true" customHeight="false" outlineLevel="0" collapsed="false"/>
    <row r="254" s="8" customFormat="true" ht="12.75" hidden="true" customHeight="false" outlineLevel="0" collapsed="false"/>
    <row r="255" s="8" customFormat="true" ht="12.75" hidden="true" customHeight="false" outlineLevel="0" collapsed="false"/>
    <row r="256" s="8" customFormat="true" ht="12.75" hidden="true" customHeight="false" outlineLevel="0" collapsed="false"/>
  </sheetData>
  <sheetProtection sheet="true" password="ed40"/>
  <mergeCells count="15">
    <mergeCell ref="F3:H3"/>
    <mergeCell ref="J3:K3"/>
    <mergeCell ref="C5:E5"/>
    <mergeCell ref="C8:D81"/>
    <mergeCell ref="C87:C134"/>
    <mergeCell ref="D87:D99"/>
    <mergeCell ref="D102:D134"/>
    <mergeCell ref="B143:D153"/>
    <mergeCell ref="C158:E158"/>
    <mergeCell ref="C160:E160"/>
    <mergeCell ref="F160:G160"/>
    <mergeCell ref="H160:I160"/>
    <mergeCell ref="E163:I164"/>
    <mergeCell ref="E165:E166"/>
    <mergeCell ref="E168:E169"/>
  </mergeCells>
  <conditionalFormatting sqref="K158 G158 I158 J140:K141 K143:K155 K8:K81 K87:K100 J86:K86 J82:K82 K103:K13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158 F158 H158 J143:J154 J87:J100 J8:J81 J103:J1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J155">
    <cfRule type="cellIs" priority="7" operator="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J101:K101 J136:K137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J138:K138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J139:K139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</conditionalFormatting>
  <conditionalFormatting sqref="J83:K84">
    <cfRule type="cellIs" priority="19" operator="greaterThan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dataValidations count="45">
    <dataValidation allowBlank="true" errorStyle="stop" operator="between" prompt="Este é o DNA de Custos com os dados lançados na coluna PREVISTO desta planilha." promptTitle="A T E N Ç Ã O" showDropDown="false" showErrorMessage="true" showInputMessage="true" sqref="E165:J166" type="none">
      <formula1>0</formula1>
      <formula2>0</formula2>
    </dataValidation>
    <dataValidation allowBlank="true" errorStyle="stop" operator="between" prompt="Este é o DNA de Custos com os dados lançados na coluna REALIZADO desta planilha." promptTitle="A T E N Ç Ã O" showDropDown="false" showErrorMessage="true" showInputMessage="true" sqref="E168:J169" type="none">
      <formula1>0</formula1>
      <formula2>0</formula2>
    </dataValidation>
    <dataValidation allowBlank="true" errorStyle="stop" operator="between" prompt="Este valor é seu Ponto de Equilíbrio previsto em função da previsão de custos fixos e variáveis." showDropDown="false" showErrorMessage="true" showInputMessage="false" sqref="F1 M1:IV2 A2:L2 A3:D7 L3:L83 E4:K4 M4:IV4 A8:C8 A9:B83 C82:D83 E83 A86:D87 L86:L1170 A88:C139 D102 D137:D139 A140:D142 A143:B143 A144:A153 A154:D155 A156:K156 M156:IV156 A157:D158 E158 A159:K159 M159:IV159 A160:E161 J160:K161 F161:I161 M161:IV161 A162:D1170" type="none">
      <formula1>0</formula1>
      <formula2>0</formula2>
    </dataValidation>
    <dataValidation allowBlank="true" errorStyle="stop" operator="between" prompt="Este valor é o total em dinheiro da previsão de faturamento (venda)." showDropDown="false" showErrorMessage="true" showInputMessage="true" sqref="F155" type="none">
      <formula1>0</formula1>
      <formula2>0</formula2>
    </dataValidation>
    <dataValidation allowBlank="true" errorStyle="stop" operator="between" prompt="Este valor é o total em dinheiro do realizado do faturamento (venda)." showDropDown="false" showErrorMessage="true" showInputMessage="true" sqref="H155" type="none">
      <formula1>0</formula1>
      <formula2>0</formula2>
    </dataValidation>
    <dataValidation allowBlank="true" errorStyle="stop" operator="between" prompt="Este valor é o total em dinheiro do lucro em função dos custos fixos e variáveis previstos e do faturamento (venda)." showDropDown="false" showErrorMessage="true" showInputMessage="true" sqref="F158" type="none">
      <formula1>0</formula1>
      <formula2>0</formula2>
    </dataValidation>
    <dataValidation allowBlank="true" errorStyle="stop" operator="between" prompt="Este valor é o total em dinheiro do lucro em função dos custos fixos e variáveis realizados e do faturamento (venda)." showDropDown="false" showErrorMessage="true" showInputMessage="true" sqref="H158" type="none">
      <formula1>0</formula1>
      <formula2>0</formula2>
    </dataValidation>
    <dataValidation allowBlank="true" errorStyle="stop" operator="between" prompt="Este valor é porcentagem do lucro em função dos custos fixos e variáveis previstos e do faturamento (venda)." showDropDown="false" showErrorMessage="true" showInputMessage="true" sqref="G158" type="none">
      <formula1>0</formula1>
      <formula2>0</formula2>
    </dataValidation>
    <dataValidation allowBlank="true" errorStyle="stop" operator="between" prompt="Este valor é porcentagem do lucro em função dos custos fixos e variáveis realizados e do faturamento (venda)." showDropDown="false" showErrorMessage="true" showInputMessage="true" sqref="I158" type="none">
      <formula1>0</formula1>
      <formula2>0</formula2>
    </dataValidation>
    <dataValidation allowBlank="true" errorStyle="stop" operator="between" prompt="Este valor é seu Ponto de Equilíbrio previsto em função da previsão de custos fixos e variáveis." showDropDown="false" showErrorMessage="true" showInputMessage="true" sqref="F160:G160" type="none">
      <formula1>0</formula1>
      <formula2>0</formula2>
    </dataValidation>
    <dataValidation allowBlank="true" errorStyle="stop" operator="between" prompt="Este valor é seu Ponto de Equilíbrio realizado em função do lançado no realizado dos custos fixos e variáveis." showDropDown="false" showErrorMessage="true" showInputMessage="true" sqref="H160:I160" type="none">
      <formula1>0</formula1>
      <formula2>0</formula2>
    </dataValidation>
    <dataValidation allowBlank="true" errorStyle="stop" operator="between" prompt="Aqui você deve digitar o Título do Faturamento em questão." promptTitle="A T E N Ç Ã O" showDropDown="false" showErrorMessage="true" showInputMessage="true" sqref="E143:E153" type="none">
      <formula1>0</formula1>
      <formula2>0</formula2>
    </dataValidation>
    <dataValidation allowBlank="true" errorStyle="stop" operator="between" prompt="Aqui você deve digitar o Valor Mensal Previsto para o Faturamento em questão." promptTitle="A T E N Ç Ã O" showDropDown="false" showErrorMessage="true" showInputMessage="true" sqref="F143:F153" type="none">
      <formula1>0</formula1>
      <formula2>0</formula2>
    </dataValidation>
    <dataValidation allowBlank="true" errorStyle="stop" operator="between" prompt="Aqui você deve digitar o Valor Mensal Realizado do Faturamento em questão." promptTitle="A T E N Ç Ã O" showDropDown="false" showErrorMessage="true" showInputMessage="true" sqref="H143:H153" type="none">
      <formula1>0</formula1>
      <formula2>0</formula2>
    </dataValidation>
    <dataValidation allowBlank="true" errorStyle="stop" operator="between" prompt="Valor da diferença do ítem entre o Previsto e o Realizado.&#10;(OBS: Se aparecer na cor Vermelho é contra você (fatorou menos) e se na cor AZUL é a favor (faturou mais)" promptTitle="A T E N Ç Ã O" showDropDown="false" showErrorMessage="true" showInputMessage="true" sqref="J143:J153" type="none">
      <formula1>0</formula1>
      <formula2>0</formula2>
    </dataValidation>
    <dataValidation allowBlank="true" errorStyle="stop" operator="between" prompt="Percentual da diferença Realizada sobre o valor Previsto para o ítem em questão." promptTitle="A T E N Ç Ã O" showDropDown="false" showErrorMessage="true" showInputMessage="true" sqref="K8:K81 K87:K99 K101 K103:K134 K136 K143:K153" type="none">
      <formula1>0</formula1>
      <formula2>0</formula2>
    </dataValidation>
    <dataValidation allowBlank="true" errorStyle="stop" operator="between" prompt="Este valor é o total em dinheiro da previsão de custos variáveis." showDropDown="false" showErrorMessage="true" showInputMessage="true" sqref="F138 H138 J138" type="none">
      <formula1>0</formula1>
      <formula2>0</formula2>
    </dataValidation>
    <dataValidation allowBlank="true" errorStyle="stop" operator="between" prompt="Este valor é o total em PORCETAGEM da previsão de custos variáveis." showDropDown="false" showErrorMessage="true" showInputMessage="true" sqref="G138" type="none">
      <formula1>0</formula1>
      <formula2>0</formula2>
    </dataValidation>
    <dataValidation allowBlank="true" errorStyle="stop" operator="between" prompt="Este valor é o total em PORCETAGEM do realizado dos custos variáveis." showDropDown="false" showErrorMessage="true" showInputMessage="true" sqref="I138" type="none">
      <formula1>0</formula1>
      <formula2>0</formula2>
    </dataValidation>
    <dataValidation allowBlank="true" errorStyle="stop" operator="between" prompt="Este valor é o total em dinheiro da previsão de custos totais (fixos + variáveis)." showDropDown="false" showErrorMessage="true" showInputMessage="true" sqref="F139" type="none">
      <formula1>0</formula1>
      <formula2>0</formula2>
    </dataValidation>
    <dataValidation allowBlank="true" errorStyle="stop" operator="between" prompt="Este valor é o total em dinheiro do realizado de custos totais (fixos + variáveis)." showDropDown="false" showErrorMessage="true" showInputMessage="true" sqref="H139" type="none">
      <formula1>0</formula1>
      <formula2>0</formula2>
    </dataValidation>
    <dataValidation allowBlank="true" errorStyle="stop" operator="between" prompt="Este valor refere-se ao Percentual deste ítem sobre o valor total do Faturamento Previsto.&#10;(OBS: Serve apenas para efeito de referência, não podendo ser utilizado na fórmula de custos)" promptTitle="A T E N Ç Ã O" showDropDown="false" showErrorMessage="true" showInputMessage="true" sqref="G143:G153" type="none">
      <formula1>0</formula1>
      <formula2>0</formula2>
    </dataValidation>
    <dataValidation allowBlank="true" errorStyle="stop" operator="between" prompt="Este valor refere-se ao Percentual deste ítem sobre o valor total do Faturamento Realizado.&#10;(OBS: Serve apenas para efeito de referência, não podendo ser utilizado na fórmula de custos)" promptTitle="A T E N Ç Ã O" showDropDown="false" showErrorMessage="true" showInputMessage="true" sqref="I143:I153" type="none">
      <formula1>0</formula1>
      <formula2>0</formula2>
    </dataValidation>
    <dataValidation allowBlank="true" errorStyle="stop" operator="between" prompt="Valor da diferença do ítem entre o Previsto e o Realizado.&#10;(OBS: Se aparecer na cor Vermelho é contra você (gastou-se a mais) e se na cor AZUL é a favor (gastou-se a menos)" promptTitle="A T E N Ç Ã O" showDropDown="false" showErrorMessage="true" showInputMessage="true" sqref="J8:J81 J87:J99 J101 J103:J134 J136" type="none">
      <formula1>0</formula1>
      <formula2>0</formula2>
    </dataValidation>
    <dataValidation allowBlank="true" errorStyle="stop" operator="between" prompt="Este é o Valor Mensal Previsto para o OCV." promptTitle="A T E N Ç Ã O" showDropDown="false" showErrorMessage="true" showInputMessage="true" sqref="F136" type="none">
      <formula1>0</formula1>
      <formula2>0</formula2>
    </dataValidation>
    <dataValidation allowBlank="true" errorStyle="stop" operator="between" prompt="Este valor refere-se ao Percentual deste ítem o OCV, sobre o valor do Faturamento Previsto.&#10;(OBS: Serve para efeito de referência e desdobro da fórmula estrutural, não podendo ser utilizado isoladamente na fórmula de custos)" promptTitle="A T E N Ç Ã O" showDropDown="false" showErrorMessage="true" showInputMessage="true" sqref="G136 I136" type="none">
      <formula1>0</formula1>
      <formula2>0</formula2>
    </dataValidation>
    <dataValidation allowBlank="true" errorStyle="stop" operator="between" prompt="Este é o Valor Mensal Realizado para o OCV." promptTitle="A T E N Ç Ã O" showDropDown="false" showErrorMessage="true" showInputMessage="true" sqref="H136" type="none">
      <formula1>0</formula1>
      <formula2>0</formula2>
    </dataValidation>
    <dataValidation allowBlank="true" errorStyle="stop" operator="between" prompt="Aqui você deve digitar o Valor Mensal Previsto do Custo Variável em questão." promptTitle="A T E N Ç Ã O" showDropDown="false" showErrorMessage="true" showInputMessage="true" sqref="F87:F99 F103:F134" type="none">
      <formula1>0</formula1>
      <formula2>0</formula2>
    </dataValidation>
    <dataValidation allowBlank="true" errorStyle="stop" operator="between" prompt="Aqui você deve digitar o Valor Mensal Realizado do Custo Variável em questão." promptTitle="A T E N Ç Ã O" showDropDown="false" showErrorMessage="true" showInputMessage="true" sqref="H87:H99 H103:H134" type="none">
      <formula1>0</formula1>
      <formula2>0</formula2>
    </dataValidation>
    <dataValidation allowBlank="true" errorStyle="stop" operator="between" prompt="Aqui você deve digitar o Título do Custo Variável em questão." promptTitle="A T E N Ç Ã O" showDropDown="false" showErrorMessage="true" showInputMessage="true" sqref="E87:E99 E103:E134" type="none">
      <formula1>0</formula1>
      <formula2>0</formula2>
    </dataValidation>
    <dataValidation allowBlank="true" errorStyle="stop" operator="between" prompt="Este valor refere-se ao Percentual deste ítem sobre o valor do Faturamento Previsto.&#10;(OBS: Serve apenas para efeito de referência, não podendo ser utilizado na fórmula de custos)" promptTitle="A T E N Ç Ã O" showDropDown="false" showErrorMessage="true" showInputMessage="true" sqref="G8:G81" type="none">
      <formula1>0</formula1>
      <formula2>0</formula2>
    </dataValidation>
    <dataValidation allowBlank="true" errorStyle="stop" operator="between" prompt="Este valor refere-se ao Percentual deste ítem sobre o valor do Faturamento Realizado.&#10;(OBS: Serve apenas para efeito de referência, não podendo ser utilizado na fórmula de custos)" promptTitle="A T E N Ç Ã O" showDropDown="false" showErrorMessage="true" showInputMessage="true" sqref="I8:I81" type="none">
      <formula1>0</formula1>
      <formula2>0</formula2>
    </dataValidation>
    <dataValidation allowBlank="true" errorStyle="stop" operator="between" prompt="Este valor é o total em dinheiro da previsão de custos fixos." showDropDown="false" showErrorMessage="true" showInputMessage="true" sqref="F83" type="none">
      <formula1>0</formula1>
      <formula2>0</formula2>
    </dataValidation>
    <dataValidation allowBlank="true" errorStyle="stop" operator="between" prompt="Este valor é o total em dinheiro do realizado de custos fixos." showDropDown="false" showErrorMessage="true" showInputMessage="true" sqref="H83" type="none">
      <formula1>0</formula1>
      <formula2>0</formula2>
    </dataValidation>
    <dataValidation allowBlank="true" errorStyle="stop" operator="between" prompt="Valor Total da diferença do ítem entre o Previsto e o Realizado.&#10;(OBS: Se aparecer na cor Vermelho é contra você (gastou-se a mais) e se na cor AZUL é a favor (gastou-se a menos)" showDropDown="false" showErrorMessage="true" showInputMessage="true" sqref="J83" type="none">
      <formula1>0</formula1>
      <formula2>0</formula2>
    </dataValidation>
    <dataValidation allowBlank="true" errorStyle="stop" operator="between" prompt="Aqui você deve digitar o Título do Custo Fixo em questão." promptTitle="A T E N Ç Ã O" showDropDown="false" showErrorMessage="true" showInputMessage="true" sqref="E8:E81" type="none">
      <formula1>0</formula1>
      <formula2>0</formula2>
    </dataValidation>
    <dataValidation allowBlank="true" errorStyle="stop" operator="between" prompt="Aqui você deve digitar o Valor Mensal Realizado do Custo Fixo em questão." promptTitle="A T E N Ç Ã O" showDropDown="false" showErrorMessage="true" showInputMessage="true" sqref="H8:H81" type="none">
      <formula1>0</formula1>
      <formula2>0</formula2>
    </dataValidation>
    <dataValidation allowBlank="true" errorStyle="stop" operator="between" prompt="Aqui você deve digitar o Valor Mensal Previsto do Custo Fixo em questão." promptTitle="A T E N Ç Ã O" showDropDown="false" showErrorMessage="true" showInputMessage="true" sqref="F8:F81" type="none">
      <formula1>0</formula1>
      <formula2>0</formula2>
    </dataValidation>
    <dataValidation allowBlank="true" errorStyle="stop" operator="between" prompt="Este valor refere-se ao Percentual deste ítem de Custo Variável, sobre o valor do Faturamento Previsto.&#10;(OBS: Serve apenas para efeito de referência, não podendo ser utilizado isoladamente na fórmula de custos)" promptTitle="A T E N Ç Ã O" showDropDown="false" showErrorMessage="true" showInputMessage="true" sqref="G87:G99 G103:G134" type="none">
      <formula1>0</formula1>
      <formula2>0</formula2>
    </dataValidation>
    <dataValidation allowBlank="true" errorStyle="stop" operator="between" prompt="Este valor refere-se ao Percentual deste ítem de Custos Variáveis, sobre o valor do Faturamento Realizado.&#10;(OBS: Serve apenas para efeito de referência, não podendo ser utilizado isoladamente na fórmula de custos)" promptTitle="A T E N Ç Ã O" showDropDown="false" showErrorMessage="true" showInputMessage="true" sqref="I87:I99 I103:I134" type="none">
      <formula1>0</formula1>
      <formula2>0</formula2>
    </dataValidation>
    <dataValidation allowBlank="true" errorStyle="stop" operator="between" showDropDown="false" showErrorMessage="true" showInputMessage="false" sqref="A84:IV85" type="none">
      <formula1>0</formula1>
      <formula2>0</formula2>
    </dataValidation>
    <dataValidation allowBlank="true" errorStyle="stop" operator="between" prompt="Este é o Valor Mensal Previsto para o Grupo CMV." promptTitle="A T E N Ç Ã O" showDropDown="false" showErrorMessage="true" showInputMessage="true" sqref="F101" type="none">
      <formula1>0</formula1>
      <formula2>0</formula2>
    </dataValidation>
    <dataValidation allowBlank="true" errorStyle="stop" operator="between" prompt="Este é o Valor Mensal Realizado para o Grupo CMV." promptTitle="A T E N Ç Ã O" showDropDown="false" showErrorMessage="true" showInputMessage="true" sqref="H101" type="none">
      <formula1>0</formula1>
      <formula2>0</formula2>
    </dataValidation>
    <dataValidation allowBlank="true" errorStyle="stop" operator="between" prompt="Este valor refere-se ao Percentual deste ítem Grupo CMV, sobre o valor do Faturamento Previsto.&#10;(OBS: Serve para efeito de referência e desdobro da fórmula estrutural, não podendo ser utilizado isoladamente na fórmula de custos)" promptTitle="A T E N Ç Ã O" showDropDown="false" showErrorMessage="true" showInputMessage="true" sqref="G101" type="none">
      <formula1>0</formula1>
      <formula2>0</formula2>
    </dataValidation>
    <dataValidation allowBlank="true" errorStyle="stop" operator="between" prompt="Este valor refere-se ao Percentual deste ítem Grupo CMV, sobre o valor do Faturamento Realizado.&#10;(OBS: Serve para efeito de referência e desdobro da fórmula estrutural, não podendo ser utilizado isoladamente na fórmula de custos)" promptTitle="A T E N Ç Ã O" showDropDown="false" showErrorMessage="true" showInputMessage="true" sqref="I10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9" width="2.42"/>
    <col collapsed="false" customWidth="false" hidden="false" outlineLevel="0" max="2" min="2" style="199" width="9.14"/>
    <col collapsed="false" customWidth="true" hidden="false" outlineLevel="0" max="3" min="3" style="199" width="2.42"/>
    <col collapsed="false" customWidth="true" hidden="false" outlineLevel="0" max="5" min="4" style="200" width="13.41"/>
    <col collapsed="false" customWidth="true" hidden="false" outlineLevel="0" max="6" min="6" style="200" width="15.28"/>
    <col collapsed="false" customWidth="true" hidden="false" outlineLevel="0" max="8" min="7" style="200" width="13.41"/>
    <col collapsed="false" customWidth="true" hidden="false" outlineLevel="0" max="9" min="9" style="200" width="15.28"/>
    <col collapsed="false" customWidth="true" hidden="false" outlineLevel="0" max="10" min="10" style="199" width="18.41"/>
    <col collapsed="false" customWidth="true" hidden="false" outlineLevel="0" max="11" min="11" style="199" width="2.42"/>
    <col collapsed="false" customWidth="true" hidden="false" outlineLevel="0" max="12" min="12" style="199" width="0.41"/>
    <col collapsed="false" customWidth="false" hidden="true" outlineLevel="0" max="257" min="13" style="199" width="9.14"/>
  </cols>
  <sheetData>
    <row r="1" customFormat="false" ht="14.25" hidden="false" customHeight="false" outlineLevel="0" collapsed="false">
      <c r="A1" s="201"/>
      <c r="B1" s="202"/>
      <c r="C1" s="203"/>
      <c r="D1" s="204"/>
      <c r="E1" s="204"/>
      <c r="F1" s="204"/>
      <c r="G1" s="204"/>
      <c r="H1" s="204"/>
      <c r="I1" s="204"/>
      <c r="J1" s="203"/>
      <c r="K1" s="205"/>
      <c r="L1" s="206"/>
    </row>
    <row r="2" customFormat="false" ht="20.25" hidden="false" customHeight="true" outlineLevel="0" collapsed="false">
      <c r="A2" s="207"/>
      <c r="B2" s="208" t="s">
        <v>100</v>
      </c>
      <c r="C2" s="209"/>
      <c r="D2" s="210" t="s">
        <v>101</v>
      </c>
      <c r="E2" s="210"/>
      <c r="F2" s="210"/>
      <c r="G2" s="210"/>
      <c r="H2" s="210"/>
      <c r="I2" s="210"/>
      <c r="J2" s="210"/>
      <c r="K2" s="211"/>
      <c r="L2" s="206"/>
    </row>
    <row r="3" customFormat="false" ht="6" hidden="false" customHeight="true" outlineLevel="0" collapsed="false">
      <c r="A3" s="207"/>
      <c r="B3" s="208"/>
      <c r="C3" s="209"/>
      <c r="D3" s="212"/>
      <c r="E3" s="212"/>
      <c r="F3" s="212"/>
      <c r="G3" s="212"/>
      <c r="H3" s="212"/>
      <c r="I3" s="212"/>
      <c r="J3" s="213"/>
      <c r="K3" s="211"/>
      <c r="L3" s="206"/>
    </row>
    <row r="4" customFormat="false" ht="13.5" hidden="false" customHeight="true" outlineLevel="0" collapsed="false">
      <c r="A4" s="207"/>
      <c r="B4" s="208"/>
      <c r="C4" s="209"/>
      <c r="D4" s="214" t="s">
        <v>102</v>
      </c>
      <c r="E4" s="214"/>
      <c r="F4" s="215"/>
      <c r="G4" s="212"/>
      <c r="H4" s="216" t="s">
        <v>103</v>
      </c>
      <c r="I4" s="216"/>
      <c r="J4" s="217"/>
      <c r="K4" s="211"/>
      <c r="L4" s="206"/>
    </row>
    <row r="5" customFormat="false" ht="6" hidden="false" customHeight="true" outlineLevel="0" collapsed="false">
      <c r="A5" s="207"/>
      <c r="B5" s="208"/>
      <c r="C5" s="209"/>
      <c r="D5" s="218"/>
      <c r="E5" s="218"/>
      <c r="F5" s="219"/>
      <c r="G5" s="212"/>
      <c r="H5" s="216"/>
      <c r="I5" s="216"/>
      <c r="J5" s="217"/>
      <c r="K5" s="211"/>
      <c r="L5" s="206"/>
    </row>
    <row r="6" customFormat="false" ht="13.5" hidden="false" customHeight="false" outlineLevel="0" collapsed="false">
      <c r="A6" s="207"/>
      <c r="B6" s="208"/>
      <c r="C6" s="209"/>
      <c r="D6" s="220" t="s">
        <v>104</v>
      </c>
      <c r="E6" s="220"/>
      <c r="F6" s="221"/>
      <c r="G6" s="212"/>
      <c r="H6" s="216"/>
      <c r="I6" s="216"/>
      <c r="J6" s="217"/>
      <c r="K6" s="211"/>
      <c r="L6" s="206"/>
    </row>
    <row r="7" customFormat="false" ht="6" hidden="false" customHeight="true" outlineLevel="0" collapsed="false">
      <c r="A7" s="207"/>
      <c r="B7" s="208"/>
      <c r="C7" s="209"/>
      <c r="D7" s="218"/>
      <c r="E7" s="218"/>
      <c r="F7" s="219"/>
      <c r="G7" s="212"/>
      <c r="H7" s="216"/>
      <c r="I7" s="216"/>
      <c r="J7" s="217"/>
      <c r="K7" s="211"/>
      <c r="L7" s="206"/>
    </row>
    <row r="8" customFormat="false" ht="13.5" hidden="false" customHeight="false" outlineLevel="0" collapsed="false">
      <c r="A8" s="207"/>
      <c r="B8" s="208"/>
      <c r="C8" s="209"/>
      <c r="D8" s="220" t="s">
        <v>105</v>
      </c>
      <c r="E8" s="220"/>
      <c r="F8" s="222" t="n">
        <f aca="false">IF(OR(F4=0,F6=0),0,F4/F6)</f>
        <v>0</v>
      </c>
      <c r="G8" s="212"/>
      <c r="H8" s="223"/>
      <c r="I8" s="223"/>
      <c r="J8" s="223"/>
      <c r="K8" s="211"/>
      <c r="L8" s="206"/>
    </row>
    <row r="9" customFormat="false" ht="6" hidden="false" customHeight="true" outlineLevel="0" collapsed="false">
      <c r="A9" s="207"/>
      <c r="B9" s="208"/>
      <c r="C9" s="209"/>
      <c r="D9" s="212"/>
      <c r="E9" s="212"/>
      <c r="F9" s="212"/>
      <c r="G9" s="212"/>
      <c r="H9" s="212"/>
      <c r="I9" s="212"/>
      <c r="J9" s="209"/>
      <c r="K9" s="211"/>
      <c r="L9" s="206"/>
    </row>
    <row r="10" customFormat="false" ht="26.25" hidden="false" customHeight="true" outlineLevel="0" collapsed="false">
      <c r="A10" s="207"/>
      <c r="B10" s="208"/>
      <c r="C10" s="209"/>
      <c r="D10" s="224" t="s">
        <v>106</v>
      </c>
      <c r="E10" s="224"/>
      <c r="F10" s="225" t="s">
        <v>82</v>
      </c>
      <c r="H10" s="226" t="s">
        <v>107</v>
      </c>
      <c r="I10" s="227" t="n">
        <f aca="false">IF(F10="Supersimples",0,IF(F10="lucro presumido",0.288,IF(F10="lucro real",0.288,0)))</f>
        <v>0</v>
      </c>
      <c r="J10" s="228"/>
      <c r="K10" s="211"/>
      <c r="L10" s="206"/>
    </row>
    <row r="11" customFormat="false" ht="6" hidden="false" customHeight="true" outlineLevel="0" collapsed="false">
      <c r="A11" s="207"/>
      <c r="B11" s="208"/>
      <c r="C11" s="209"/>
      <c r="D11" s="212"/>
      <c r="E11" s="212"/>
      <c r="F11" s="212"/>
      <c r="G11" s="212"/>
      <c r="H11" s="212"/>
      <c r="I11" s="212"/>
      <c r="J11" s="209"/>
      <c r="K11" s="211"/>
      <c r="L11" s="206"/>
    </row>
    <row r="12" s="234" customFormat="true" ht="15.75" hidden="false" customHeight="false" outlineLevel="0" collapsed="false">
      <c r="A12" s="229"/>
      <c r="B12" s="208"/>
      <c r="C12" s="230"/>
      <c r="D12" s="231" t="s">
        <v>108</v>
      </c>
      <c r="E12" s="231"/>
      <c r="F12" s="231"/>
      <c r="G12" s="231"/>
      <c r="H12" s="231"/>
      <c r="I12" s="231"/>
      <c r="J12" s="231"/>
      <c r="K12" s="232"/>
      <c r="L12" s="233"/>
    </row>
    <row r="13" s="243" customFormat="true" ht="6" hidden="false" customHeight="true" outlineLevel="0" collapsed="false">
      <c r="A13" s="235"/>
      <c r="B13" s="208"/>
      <c r="C13" s="236"/>
      <c r="D13" s="237"/>
      <c r="E13" s="238"/>
      <c r="F13" s="238"/>
      <c r="G13" s="239"/>
      <c r="H13" s="239"/>
      <c r="I13" s="239"/>
      <c r="J13" s="240"/>
      <c r="K13" s="241"/>
      <c r="L13" s="242"/>
    </row>
    <row r="14" s="234" customFormat="true" ht="15.75" hidden="false" customHeight="false" outlineLevel="0" collapsed="false">
      <c r="A14" s="229"/>
      <c r="B14" s="208"/>
      <c r="C14" s="230"/>
      <c r="D14" s="244"/>
      <c r="E14" s="245"/>
      <c r="F14" s="245"/>
      <c r="G14" s="246"/>
      <c r="H14" s="247"/>
      <c r="I14" s="248" t="s">
        <v>109</v>
      </c>
      <c r="J14" s="249" t="n">
        <f aca="false">IF(OR(I10=0,I10=""),J15+J16,J16+J15+J17)</f>
        <v>0</v>
      </c>
      <c r="K14" s="232"/>
      <c r="L14" s="233"/>
    </row>
    <row r="15" s="234" customFormat="true" ht="15" hidden="false" customHeight="false" outlineLevel="0" collapsed="false">
      <c r="A15" s="229"/>
      <c r="B15" s="208"/>
      <c r="C15" s="230"/>
      <c r="D15" s="250"/>
      <c r="E15" s="245"/>
      <c r="F15" s="245"/>
      <c r="G15" s="251"/>
      <c r="H15" s="252"/>
      <c r="I15" s="253" t="s">
        <v>110</v>
      </c>
      <c r="J15" s="254" t="n">
        <f aca="false">F4</f>
        <v>0</v>
      </c>
      <c r="K15" s="232"/>
      <c r="L15" s="233"/>
    </row>
    <row r="16" s="234" customFormat="true" ht="15" hidden="false" customHeight="false" outlineLevel="0" collapsed="false">
      <c r="A16" s="229"/>
      <c r="B16" s="208"/>
      <c r="C16" s="230"/>
      <c r="D16" s="244"/>
      <c r="E16" s="245"/>
      <c r="F16" s="245"/>
      <c r="G16" s="255"/>
      <c r="H16" s="256"/>
      <c r="I16" s="257" t="s">
        <v>111</v>
      </c>
      <c r="J16" s="258" t="n">
        <f aca="false">F4*0.08</f>
        <v>0</v>
      </c>
      <c r="K16" s="232"/>
      <c r="L16" s="233"/>
    </row>
    <row r="17" s="234" customFormat="true" ht="15.75" hidden="false" customHeight="false" outlineLevel="0" collapsed="false">
      <c r="A17" s="229"/>
      <c r="B17" s="208"/>
      <c r="C17" s="230"/>
      <c r="D17" s="244"/>
      <c r="E17" s="245"/>
      <c r="F17" s="245"/>
      <c r="G17" s="259"/>
      <c r="H17" s="260"/>
      <c r="I17" s="261" t="s">
        <v>112</v>
      </c>
      <c r="J17" s="262" t="n">
        <f aca="false">IF(OR(J15=0,I10=0),0,IF(I10=0,"Não houve",(F4*0.288)))</f>
        <v>0</v>
      </c>
      <c r="K17" s="232"/>
      <c r="L17" s="233"/>
    </row>
    <row r="18" s="234" customFormat="true" ht="6" hidden="false" customHeight="true" outlineLevel="0" collapsed="false">
      <c r="A18" s="229"/>
      <c r="B18" s="208"/>
      <c r="C18" s="230"/>
      <c r="D18" s="244"/>
      <c r="E18" s="245"/>
      <c r="F18" s="245"/>
      <c r="G18" s="263"/>
      <c r="H18" s="245"/>
      <c r="I18" s="264"/>
      <c r="J18" s="265"/>
      <c r="K18" s="232"/>
      <c r="L18" s="233"/>
    </row>
    <row r="19" s="234" customFormat="true" ht="15.75" hidden="false" customHeight="false" outlineLevel="0" collapsed="false">
      <c r="A19" s="229"/>
      <c r="B19" s="208"/>
      <c r="C19" s="230"/>
      <c r="D19" s="244"/>
      <c r="E19" s="246"/>
      <c r="F19" s="247"/>
      <c r="G19" s="266"/>
      <c r="H19" s="267"/>
      <c r="I19" s="268" t="s">
        <v>113</v>
      </c>
      <c r="J19" s="269" t="n">
        <f aca="false">IF(OR(F4=0,F4=""),0,I20+I21+I22+I23+I25)</f>
        <v>0</v>
      </c>
      <c r="K19" s="232"/>
      <c r="L19" s="233"/>
    </row>
    <row r="20" customFormat="false" ht="12.75" hidden="false" customHeight="false" outlineLevel="0" collapsed="false">
      <c r="A20" s="207"/>
      <c r="B20" s="208"/>
      <c r="C20" s="209"/>
      <c r="D20" s="270"/>
      <c r="E20" s="271"/>
      <c r="F20" s="272"/>
      <c r="G20" s="272"/>
      <c r="H20" s="273" t="s">
        <v>114</v>
      </c>
      <c r="I20" s="274" t="n">
        <f aca="false">F4/12</f>
        <v>0</v>
      </c>
      <c r="J20" s="275"/>
      <c r="K20" s="211"/>
      <c r="L20" s="206"/>
    </row>
    <row r="21" customFormat="false" ht="12.75" hidden="false" customHeight="false" outlineLevel="0" collapsed="false">
      <c r="A21" s="207"/>
      <c r="B21" s="208"/>
      <c r="C21" s="209"/>
      <c r="D21" s="270"/>
      <c r="E21" s="276"/>
      <c r="F21" s="277"/>
      <c r="G21" s="277"/>
      <c r="H21" s="278" t="s">
        <v>115</v>
      </c>
      <c r="I21" s="279" t="n">
        <f aca="false">(F4/12)+(F4/36)</f>
        <v>0</v>
      </c>
      <c r="J21" s="280"/>
      <c r="K21" s="211"/>
      <c r="L21" s="206"/>
    </row>
    <row r="22" customFormat="false" ht="12.75" hidden="false" customHeight="false" outlineLevel="0" collapsed="false">
      <c r="A22" s="207"/>
      <c r="B22" s="208"/>
      <c r="C22" s="209"/>
      <c r="D22" s="270"/>
      <c r="E22" s="276"/>
      <c r="F22" s="277"/>
      <c r="G22" s="279"/>
      <c r="H22" s="278" t="s">
        <v>116</v>
      </c>
      <c r="I22" s="279" t="n">
        <f aca="false">(I20+I21)*0.08</f>
        <v>0</v>
      </c>
      <c r="J22" s="280"/>
      <c r="K22" s="211"/>
      <c r="L22" s="206"/>
    </row>
    <row r="23" customFormat="false" ht="12.75" hidden="false" customHeight="false" outlineLevel="0" collapsed="false">
      <c r="A23" s="207"/>
      <c r="B23" s="208"/>
      <c r="C23" s="209"/>
      <c r="D23" s="270"/>
      <c r="E23" s="276"/>
      <c r="F23" s="209"/>
      <c r="G23" s="212"/>
      <c r="H23" s="281" t="s">
        <v>117</v>
      </c>
      <c r="I23" s="281" t="n">
        <f aca="false">(I20+I21)*I10</f>
        <v>0</v>
      </c>
      <c r="J23" s="280"/>
      <c r="K23" s="211"/>
      <c r="L23" s="206"/>
    </row>
    <row r="24" s="290" customFormat="true" ht="6" hidden="false" customHeight="true" outlineLevel="0" collapsed="false">
      <c r="A24" s="282"/>
      <c r="B24" s="208"/>
      <c r="C24" s="283"/>
      <c r="D24" s="284"/>
      <c r="E24" s="285"/>
      <c r="F24" s="283"/>
      <c r="G24" s="286"/>
      <c r="H24" s="286"/>
      <c r="I24" s="286"/>
      <c r="J24" s="287"/>
      <c r="K24" s="288"/>
      <c r="L24" s="289"/>
    </row>
    <row r="25" customFormat="false" ht="12.75" hidden="false" customHeight="false" outlineLevel="0" collapsed="false">
      <c r="A25" s="207"/>
      <c r="B25" s="208"/>
      <c r="C25" s="209"/>
      <c r="D25" s="270"/>
      <c r="E25" s="276"/>
      <c r="F25" s="277"/>
      <c r="G25" s="279"/>
      <c r="H25" s="278" t="s">
        <v>118</v>
      </c>
      <c r="I25" s="279" t="n">
        <f aca="false">H26+H27+H28+H29</f>
        <v>0</v>
      </c>
      <c r="J25" s="280"/>
      <c r="K25" s="211"/>
      <c r="L25" s="206"/>
    </row>
    <row r="26" s="194" customFormat="true" ht="11.25" hidden="false" customHeight="false" outlineLevel="0" collapsed="false">
      <c r="A26" s="291"/>
      <c r="B26" s="208"/>
      <c r="C26" s="292"/>
      <c r="D26" s="293"/>
      <c r="E26" s="294"/>
      <c r="F26" s="295"/>
      <c r="G26" s="296" t="s">
        <v>119</v>
      </c>
      <c r="H26" s="297" t="n">
        <f aca="false">IF(OR(F8="",J4=""),0,(F8/12)*J4)</f>
        <v>0</v>
      </c>
      <c r="I26" s="292"/>
      <c r="J26" s="298"/>
      <c r="K26" s="299"/>
      <c r="L26" s="300"/>
    </row>
    <row r="27" s="194" customFormat="true" ht="11.25" hidden="false" customHeight="false" outlineLevel="0" collapsed="false">
      <c r="A27" s="291"/>
      <c r="B27" s="208"/>
      <c r="C27" s="292"/>
      <c r="D27" s="293"/>
      <c r="E27" s="294"/>
      <c r="F27" s="295"/>
      <c r="G27" s="296" t="s">
        <v>120</v>
      </c>
      <c r="H27" s="297" t="n">
        <f aca="false">IF(OR(J4=0,J4=""),0,(((F8/12)+(F8/36)+((F8/12)*1.08)))/12)*J4</f>
        <v>0</v>
      </c>
      <c r="I27" s="292"/>
      <c r="J27" s="298"/>
      <c r="K27" s="299"/>
      <c r="L27" s="300"/>
    </row>
    <row r="28" s="194" customFormat="true" ht="11.25" hidden="false" customHeight="false" outlineLevel="0" collapsed="false">
      <c r="A28" s="291"/>
      <c r="B28" s="208"/>
      <c r="C28" s="292"/>
      <c r="D28" s="293"/>
      <c r="E28" s="294"/>
      <c r="F28" s="295"/>
      <c r="G28" s="296" t="s">
        <v>121</v>
      </c>
      <c r="H28" s="297" t="n">
        <f aca="false">(I22+J16)*0.5</f>
        <v>0</v>
      </c>
      <c r="I28" s="292"/>
      <c r="J28" s="298"/>
      <c r="K28" s="299"/>
      <c r="L28" s="300"/>
    </row>
    <row r="29" s="194" customFormat="true" ht="12" hidden="false" customHeight="false" outlineLevel="0" collapsed="false">
      <c r="A29" s="291"/>
      <c r="B29" s="208"/>
      <c r="C29" s="292"/>
      <c r="D29" s="293"/>
      <c r="E29" s="301"/>
      <c r="F29" s="302"/>
      <c r="G29" s="303" t="s">
        <v>122</v>
      </c>
      <c r="H29" s="304" t="n">
        <f aca="false">H26*I10</f>
        <v>0</v>
      </c>
      <c r="I29" s="302"/>
      <c r="J29" s="305"/>
      <c r="K29" s="299"/>
      <c r="L29" s="300"/>
    </row>
    <row r="30" s="243" customFormat="true" ht="6" hidden="false" customHeight="true" outlineLevel="0" collapsed="false">
      <c r="A30" s="235"/>
      <c r="B30" s="208"/>
      <c r="C30" s="236"/>
      <c r="D30" s="306"/>
      <c r="E30" s="307"/>
      <c r="F30" s="307"/>
      <c r="G30" s="308"/>
      <c r="H30" s="308"/>
      <c r="I30" s="308"/>
      <c r="J30" s="309"/>
      <c r="K30" s="241"/>
      <c r="L30" s="242"/>
    </row>
    <row r="31" customFormat="false" ht="13.5" hidden="false" customHeight="false" outlineLevel="0" collapsed="false">
      <c r="A31" s="310"/>
      <c r="B31" s="311"/>
      <c r="C31" s="311"/>
      <c r="D31" s="312"/>
      <c r="E31" s="312"/>
      <c r="F31" s="312"/>
      <c r="G31" s="312"/>
      <c r="H31" s="312"/>
      <c r="I31" s="312"/>
      <c r="J31" s="311"/>
      <c r="K31" s="313"/>
      <c r="L31" s="206"/>
    </row>
    <row r="32" customFormat="false" ht="13.5" hidden="true" customHeight="false" outlineLevel="0" collapsed="false"/>
    <row r="65533" customFormat="false" ht="13.5" hidden="true" customHeight="false" outlineLevel="0" collapsed="false">
      <c r="E65533" s="314" t="s">
        <v>123</v>
      </c>
      <c r="F65533" s="314" t="s">
        <v>123</v>
      </c>
    </row>
    <row r="65534" customFormat="false" ht="12.75" hidden="true" customHeight="false" outlineLevel="0" collapsed="false">
      <c r="D65534" s="315" t="s">
        <v>123</v>
      </c>
      <c r="E65534" s="316" t="s">
        <v>82</v>
      </c>
      <c r="F65534" s="317"/>
      <c r="G65534" s="318" t="s">
        <v>123</v>
      </c>
    </row>
    <row r="65535" customFormat="false" ht="12.75" hidden="true" customHeight="false" outlineLevel="0" collapsed="false">
      <c r="D65535" s="315" t="s">
        <v>123</v>
      </c>
      <c r="E65535" s="319" t="s">
        <v>124</v>
      </c>
      <c r="F65535" s="320"/>
      <c r="G65535" s="318" t="s">
        <v>123</v>
      </c>
    </row>
    <row r="65536" customFormat="false" ht="13.5" hidden="true" customHeight="false" outlineLevel="0" collapsed="false">
      <c r="D65536" s="315" t="s">
        <v>123</v>
      </c>
      <c r="E65536" s="321" t="s">
        <v>125</v>
      </c>
      <c r="F65536" s="322"/>
      <c r="G65536" s="318" t="s">
        <v>123</v>
      </c>
    </row>
  </sheetData>
  <sheetProtection sheet="true" password="ed40"/>
  <mergeCells count="10">
    <mergeCell ref="B2:B30"/>
    <mergeCell ref="D2:J2"/>
    <mergeCell ref="D4:E4"/>
    <mergeCell ref="H4:I7"/>
    <mergeCell ref="J4:J7"/>
    <mergeCell ref="D6:E6"/>
    <mergeCell ref="D8:E8"/>
    <mergeCell ref="H8:J8"/>
    <mergeCell ref="D10:E10"/>
    <mergeCell ref="D12:J12"/>
  </mergeCells>
  <conditionalFormatting sqref="I23">
    <cfRule type="cellIs" priority="2" operator="equal" aboveAverage="0" equalAverage="0" bottom="0" percent="0" rank="0" text="" dxfId="20">
      <formula>"Não há!"</formula>
    </cfRule>
  </conditionalFormatting>
  <conditionalFormatting sqref="H23">
    <cfRule type="cellIs" priority="3" operator="equal" aboveAverage="0" equalAverage="0" bottom="0" percent="0" rank="0" text="" dxfId="21">
      <formula>0</formula>
    </cfRule>
  </conditionalFormatting>
  <conditionalFormatting sqref="J17">
    <cfRule type="cellIs" priority="4" operator="equal" aboveAverage="0" equalAverage="0" bottom="0" percent="0" rank="0" text="" dxfId="22">
      <formula>"Não há!"</formula>
    </cfRule>
  </conditionalFormatting>
  <dataValidations count="6">
    <dataValidation allowBlank="true" errorStyle="stop" operator="between" showDropDown="false" showErrorMessage="true" showInputMessage="false" sqref="A1:K3 A4:E8 G4:I4 K4:K31 F5:I5 G6:I6 F7:G7 G8:J8 A9:J9 A10:E10 G10:J10 A11:J31 A32:K65536" type="none">
      <formula1>0</formula1>
      <formula2>0</formula2>
    </dataValidation>
    <dataValidation allowBlank="true" errorStyle="stop" operator="between" prompt="Digite o Número de Funcionários." promptTitle="A T E N Ç Ã O" showDropDown="false" showErrorMessage="true" showInputMessage="true" sqref="F6" type="none">
      <formula1>0</formula1>
      <formula2>0</formula2>
    </dataValidation>
    <dataValidation allowBlank="true" errorStyle="stop" operator="between" prompt="Digite o Valor Total da sua Folha de Pagamento." promptTitle="A T E N Ç Ã O" showDropDown="false" showErrorMessage="true" showInputMessage="true" sqref="F4" type="none">
      <formula1>0</formula1>
      <formula2>0</formula2>
    </dataValidation>
    <dataValidation allowBlank="false" errorStyle="stop" operator="between" prompt="Identifique a sua opção de Enquadramento de Impostos" promptTitle="ATENÇÃO" showDropDown="false" showErrorMessage="true" showInputMessage="true" sqref="F10" type="list">
      <formula1>$E$65534:$E$65536</formula1>
      <formula2>0</formula2>
    </dataValidation>
    <dataValidation allowBlank="true" errorStyle="stop" operator="between" prompt="Este é o valor do Salário Médio" promptTitle="A T E N Ç Ã O" showDropDown="false" showErrorMessage="true" showInputMessage="true" sqref="F8" type="none">
      <formula1>0</formula1>
      <formula2>0</formula2>
    </dataValidation>
    <dataValidation allowBlank="true" errorStyle="stop" operator="between" prompt="Nos últimos 12 meses qual foi o giro de funcionários em sua empresa. Quantos funcionários saíram?&#10;(Exemplo: nos últimos 12 meses, saíram 2 pessoas da empresa, neste caso o valor digitado seria 2)" promptTitle="A T E N Ç Ã O:" showDropDown="false" showErrorMessage="true" showInputMessage="true" sqref="J4:J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9" width="2.42"/>
    <col collapsed="false" customWidth="false" hidden="false" outlineLevel="0" max="2" min="2" style="199" width="9.14"/>
    <col collapsed="false" customWidth="true" hidden="false" outlineLevel="0" max="3" min="3" style="199" width="2.42"/>
    <col collapsed="false" customWidth="true" hidden="false" outlineLevel="0" max="5" min="4" style="200" width="13.41"/>
    <col collapsed="false" customWidth="true" hidden="false" outlineLevel="0" max="6" min="6" style="200" width="15.28"/>
    <col collapsed="false" customWidth="true" hidden="false" outlineLevel="0" max="8" min="7" style="200" width="13.41"/>
    <col collapsed="false" customWidth="true" hidden="false" outlineLevel="0" max="9" min="9" style="200" width="15.28"/>
    <col collapsed="false" customWidth="true" hidden="false" outlineLevel="0" max="10" min="10" style="199" width="18.41"/>
    <col collapsed="false" customWidth="true" hidden="false" outlineLevel="0" max="11" min="11" style="199" width="2.42"/>
    <col collapsed="false" customWidth="true" hidden="false" outlineLevel="0" max="12" min="12" style="199" width="0.41"/>
    <col collapsed="false" customWidth="false" hidden="true" outlineLevel="0" max="257" min="13" style="199" width="9.14"/>
  </cols>
  <sheetData>
    <row r="1" customFormat="false" ht="14.25" hidden="false" customHeight="false" outlineLevel="0" collapsed="false">
      <c r="A1" s="201"/>
      <c r="B1" s="202"/>
      <c r="C1" s="203"/>
      <c r="D1" s="204"/>
      <c r="E1" s="204"/>
      <c r="F1" s="204"/>
      <c r="G1" s="204"/>
      <c r="H1" s="204"/>
      <c r="I1" s="204"/>
      <c r="J1" s="203"/>
      <c r="K1" s="205"/>
      <c r="L1" s="206"/>
    </row>
    <row r="2" customFormat="false" ht="20.25" hidden="false" customHeight="true" outlineLevel="0" collapsed="false">
      <c r="A2" s="207"/>
      <c r="B2" s="323" t="s">
        <v>126</v>
      </c>
      <c r="C2" s="209"/>
      <c r="D2" s="324" t="s">
        <v>101</v>
      </c>
      <c r="E2" s="324"/>
      <c r="F2" s="324"/>
      <c r="G2" s="324"/>
      <c r="H2" s="324"/>
      <c r="I2" s="324"/>
      <c r="J2" s="324"/>
      <c r="K2" s="211"/>
      <c r="L2" s="206"/>
    </row>
    <row r="3" customFormat="false" ht="6" hidden="false" customHeight="true" outlineLevel="0" collapsed="false">
      <c r="A3" s="207"/>
      <c r="B3" s="323"/>
      <c r="C3" s="209"/>
      <c r="D3" s="212"/>
      <c r="E3" s="212"/>
      <c r="F3" s="212"/>
      <c r="G3" s="212"/>
      <c r="H3" s="212"/>
      <c r="I3" s="212"/>
      <c r="J3" s="213"/>
      <c r="K3" s="211"/>
      <c r="L3" s="206"/>
    </row>
    <row r="4" customFormat="false" ht="13.5" hidden="false" customHeight="true" outlineLevel="0" collapsed="false">
      <c r="A4" s="207"/>
      <c r="B4" s="323"/>
      <c r="C4" s="209"/>
      <c r="D4" s="325" t="s">
        <v>102</v>
      </c>
      <c r="E4" s="325"/>
      <c r="F4" s="215"/>
      <c r="G4" s="212"/>
      <c r="H4" s="326" t="s">
        <v>103</v>
      </c>
      <c r="I4" s="326"/>
      <c r="J4" s="217"/>
      <c r="K4" s="211"/>
      <c r="L4" s="206"/>
    </row>
    <row r="5" customFormat="false" ht="6" hidden="false" customHeight="true" outlineLevel="0" collapsed="false">
      <c r="A5" s="207"/>
      <c r="B5" s="323"/>
      <c r="C5" s="209"/>
      <c r="D5" s="218"/>
      <c r="E5" s="218"/>
      <c r="F5" s="219"/>
      <c r="G5" s="212"/>
      <c r="H5" s="326"/>
      <c r="I5" s="326"/>
      <c r="J5" s="217"/>
      <c r="K5" s="211"/>
      <c r="L5" s="206"/>
    </row>
    <row r="6" customFormat="false" ht="13.5" hidden="false" customHeight="false" outlineLevel="0" collapsed="false">
      <c r="A6" s="207"/>
      <c r="B6" s="323"/>
      <c r="C6" s="209"/>
      <c r="D6" s="327" t="s">
        <v>104</v>
      </c>
      <c r="E6" s="327"/>
      <c r="F6" s="221"/>
      <c r="G6" s="212"/>
      <c r="H6" s="326"/>
      <c r="I6" s="326"/>
      <c r="J6" s="217"/>
      <c r="K6" s="211"/>
      <c r="L6" s="206"/>
    </row>
    <row r="7" customFormat="false" ht="6" hidden="false" customHeight="true" outlineLevel="0" collapsed="false">
      <c r="A7" s="207"/>
      <c r="B7" s="323"/>
      <c r="C7" s="209"/>
      <c r="D7" s="218"/>
      <c r="E7" s="218"/>
      <c r="F7" s="219"/>
      <c r="G7" s="212"/>
      <c r="H7" s="326"/>
      <c r="I7" s="326"/>
      <c r="J7" s="217"/>
      <c r="K7" s="211"/>
      <c r="L7" s="206"/>
    </row>
    <row r="8" customFormat="false" ht="13.5" hidden="false" customHeight="false" outlineLevel="0" collapsed="false">
      <c r="A8" s="207"/>
      <c r="B8" s="323"/>
      <c r="C8" s="209"/>
      <c r="D8" s="327" t="s">
        <v>105</v>
      </c>
      <c r="E8" s="327"/>
      <c r="F8" s="328" t="n">
        <f aca="false">IF(OR(F4=0,F6=0),0,F4/F6)</f>
        <v>0</v>
      </c>
      <c r="G8" s="212"/>
      <c r="H8" s="223"/>
      <c r="I8" s="223"/>
      <c r="J8" s="223"/>
      <c r="K8" s="211"/>
      <c r="L8" s="206"/>
    </row>
    <row r="9" customFormat="false" ht="6" hidden="false" customHeight="true" outlineLevel="0" collapsed="false">
      <c r="A9" s="207"/>
      <c r="B9" s="323"/>
      <c r="C9" s="209"/>
      <c r="D9" s="212"/>
      <c r="E9" s="212"/>
      <c r="F9" s="212"/>
      <c r="G9" s="212"/>
      <c r="H9" s="212"/>
      <c r="I9" s="212"/>
      <c r="J9" s="209"/>
      <c r="K9" s="211"/>
      <c r="L9" s="206"/>
    </row>
    <row r="10" customFormat="false" ht="26.25" hidden="false" customHeight="true" outlineLevel="0" collapsed="false">
      <c r="A10" s="207"/>
      <c r="B10" s="323"/>
      <c r="C10" s="209"/>
      <c r="D10" s="329" t="s">
        <v>106</v>
      </c>
      <c r="E10" s="329"/>
      <c r="F10" s="225" t="s">
        <v>82</v>
      </c>
      <c r="H10" s="330" t="s">
        <v>107</v>
      </c>
      <c r="I10" s="331" t="n">
        <f aca="false">IF(F10="Supersimples",0,IF(F10="lucro presumido",0.288,IF(F10="lucro real",0.288,0)))</f>
        <v>0</v>
      </c>
      <c r="J10" s="228"/>
      <c r="K10" s="211"/>
      <c r="L10" s="206"/>
    </row>
    <row r="11" customFormat="false" ht="6" hidden="false" customHeight="true" outlineLevel="0" collapsed="false">
      <c r="A11" s="207"/>
      <c r="B11" s="323"/>
      <c r="C11" s="209"/>
      <c r="D11" s="212"/>
      <c r="E11" s="212"/>
      <c r="F11" s="212"/>
      <c r="G11" s="212"/>
      <c r="H11" s="212"/>
      <c r="I11" s="212"/>
      <c r="J11" s="209"/>
      <c r="K11" s="211"/>
      <c r="L11" s="206"/>
    </row>
    <row r="12" s="234" customFormat="true" ht="15.75" hidden="false" customHeight="false" outlineLevel="0" collapsed="false">
      <c r="A12" s="229"/>
      <c r="B12" s="323"/>
      <c r="C12" s="230"/>
      <c r="D12" s="332" t="s">
        <v>108</v>
      </c>
      <c r="E12" s="332"/>
      <c r="F12" s="332"/>
      <c r="G12" s="332"/>
      <c r="H12" s="332"/>
      <c r="I12" s="332"/>
      <c r="J12" s="332"/>
      <c r="K12" s="232"/>
      <c r="L12" s="233"/>
    </row>
    <row r="13" s="243" customFormat="true" ht="6" hidden="false" customHeight="true" outlineLevel="0" collapsed="false">
      <c r="A13" s="235"/>
      <c r="B13" s="323"/>
      <c r="C13" s="236"/>
      <c r="D13" s="333"/>
      <c r="E13" s="334"/>
      <c r="F13" s="334"/>
      <c r="G13" s="335"/>
      <c r="H13" s="335"/>
      <c r="I13" s="335"/>
      <c r="J13" s="336"/>
      <c r="K13" s="241"/>
      <c r="L13" s="242"/>
    </row>
    <row r="14" s="234" customFormat="true" ht="15.75" hidden="false" customHeight="false" outlineLevel="0" collapsed="false">
      <c r="A14" s="229"/>
      <c r="B14" s="323"/>
      <c r="C14" s="230"/>
      <c r="D14" s="337"/>
      <c r="E14" s="338"/>
      <c r="F14" s="338"/>
      <c r="G14" s="246"/>
      <c r="H14" s="247"/>
      <c r="I14" s="248" t="s">
        <v>109</v>
      </c>
      <c r="J14" s="249" t="n">
        <f aca="false">IF(OR(I10=0,I10=""),J15+J16,J16+J15+J17)</f>
        <v>0</v>
      </c>
      <c r="K14" s="232"/>
      <c r="L14" s="233"/>
    </row>
    <row r="15" s="234" customFormat="true" ht="15" hidden="false" customHeight="false" outlineLevel="0" collapsed="false">
      <c r="A15" s="229"/>
      <c r="B15" s="323"/>
      <c r="C15" s="230"/>
      <c r="D15" s="339"/>
      <c r="E15" s="338"/>
      <c r="F15" s="338"/>
      <c r="G15" s="251"/>
      <c r="H15" s="252"/>
      <c r="I15" s="253" t="s">
        <v>110</v>
      </c>
      <c r="J15" s="254" t="n">
        <f aca="false">F4</f>
        <v>0</v>
      </c>
      <c r="K15" s="232"/>
      <c r="L15" s="233"/>
    </row>
    <row r="16" s="234" customFormat="true" ht="15" hidden="false" customHeight="false" outlineLevel="0" collapsed="false">
      <c r="A16" s="229"/>
      <c r="B16" s="323"/>
      <c r="C16" s="230"/>
      <c r="D16" s="337"/>
      <c r="E16" s="338"/>
      <c r="F16" s="338"/>
      <c r="G16" s="255"/>
      <c r="H16" s="256"/>
      <c r="I16" s="257" t="s">
        <v>111</v>
      </c>
      <c r="J16" s="258" t="n">
        <f aca="false">F4*0.08</f>
        <v>0</v>
      </c>
      <c r="K16" s="232"/>
      <c r="L16" s="233"/>
    </row>
    <row r="17" s="234" customFormat="true" ht="15.75" hidden="false" customHeight="false" outlineLevel="0" collapsed="false">
      <c r="A17" s="229"/>
      <c r="B17" s="323"/>
      <c r="C17" s="230"/>
      <c r="D17" s="337"/>
      <c r="E17" s="338"/>
      <c r="F17" s="338"/>
      <c r="G17" s="259"/>
      <c r="H17" s="260"/>
      <c r="I17" s="261" t="s">
        <v>112</v>
      </c>
      <c r="J17" s="262" t="n">
        <f aca="false">IF(OR(J15=0,I10=0),0,IF(I10=0,"Não houve",(F4*0.288)))</f>
        <v>0</v>
      </c>
      <c r="K17" s="232"/>
      <c r="L17" s="233"/>
    </row>
    <row r="18" s="234" customFormat="true" ht="6" hidden="false" customHeight="true" outlineLevel="0" collapsed="false">
      <c r="A18" s="229"/>
      <c r="B18" s="323"/>
      <c r="C18" s="230"/>
      <c r="D18" s="337"/>
      <c r="E18" s="338"/>
      <c r="F18" s="338"/>
      <c r="G18" s="340"/>
      <c r="H18" s="338"/>
      <c r="I18" s="341"/>
      <c r="J18" s="342"/>
      <c r="K18" s="232"/>
      <c r="L18" s="233"/>
    </row>
    <row r="19" s="234" customFormat="true" ht="15.75" hidden="false" customHeight="false" outlineLevel="0" collapsed="false">
      <c r="A19" s="229"/>
      <c r="B19" s="323"/>
      <c r="C19" s="230"/>
      <c r="D19" s="337"/>
      <c r="E19" s="246"/>
      <c r="F19" s="247"/>
      <c r="G19" s="266"/>
      <c r="H19" s="267"/>
      <c r="I19" s="268" t="s">
        <v>113</v>
      </c>
      <c r="J19" s="269" t="n">
        <f aca="false">IF(OR(F4=0,F4=""),0,I20+I21+I22+I23+I25)</f>
        <v>0</v>
      </c>
      <c r="K19" s="232"/>
      <c r="L19" s="233"/>
    </row>
    <row r="20" customFormat="false" ht="12.75" hidden="false" customHeight="false" outlineLevel="0" collapsed="false">
      <c r="A20" s="207"/>
      <c r="B20" s="323"/>
      <c r="C20" s="209"/>
      <c r="D20" s="343"/>
      <c r="E20" s="271"/>
      <c r="F20" s="272"/>
      <c r="G20" s="272"/>
      <c r="H20" s="273" t="s">
        <v>114</v>
      </c>
      <c r="I20" s="274" t="n">
        <f aca="false">F4/12</f>
        <v>0</v>
      </c>
      <c r="J20" s="275"/>
      <c r="K20" s="211"/>
      <c r="L20" s="206"/>
    </row>
    <row r="21" customFormat="false" ht="12.75" hidden="false" customHeight="false" outlineLevel="0" collapsed="false">
      <c r="A21" s="207"/>
      <c r="B21" s="323"/>
      <c r="C21" s="209"/>
      <c r="D21" s="343"/>
      <c r="E21" s="276"/>
      <c r="F21" s="277"/>
      <c r="G21" s="277"/>
      <c r="H21" s="278" t="s">
        <v>115</v>
      </c>
      <c r="I21" s="279" t="n">
        <f aca="false">(F4/12)+(F4/36)</f>
        <v>0</v>
      </c>
      <c r="J21" s="280"/>
      <c r="K21" s="211"/>
      <c r="L21" s="206"/>
    </row>
    <row r="22" customFormat="false" ht="12.75" hidden="false" customHeight="false" outlineLevel="0" collapsed="false">
      <c r="A22" s="207"/>
      <c r="B22" s="323"/>
      <c r="C22" s="209"/>
      <c r="D22" s="343"/>
      <c r="E22" s="276"/>
      <c r="F22" s="277"/>
      <c r="G22" s="279"/>
      <c r="H22" s="278" t="s">
        <v>116</v>
      </c>
      <c r="I22" s="279" t="n">
        <f aca="false">(I20+I21)*0.08</f>
        <v>0</v>
      </c>
      <c r="J22" s="280"/>
      <c r="K22" s="211"/>
      <c r="L22" s="206"/>
    </row>
    <row r="23" customFormat="false" ht="12.75" hidden="false" customHeight="false" outlineLevel="0" collapsed="false">
      <c r="A23" s="207"/>
      <c r="B23" s="323"/>
      <c r="C23" s="209"/>
      <c r="D23" s="343"/>
      <c r="E23" s="276"/>
      <c r="F23" s="209"/>
      <c r="G23" s="212"/>
      <c r="H23" s="281" t="s">
        <v>117</v>
      </c>
      <c r="I23" s="281" t="n">
        <f aca="false">(I20+I21)*I10</f>
        <v>0</v>
      </c>
      <c r="J23" s="280"/>
      <c r="K23" s="211"/>
      <c r="L23" s="206"/>
    </row>
    <row r="24" s="290" customFormat="true" ht="6" hidden="false" customHeight="true" outlineLevel="0" collapsed="false">
      <c r="A24" s="282"/>
      <c r="B24" s="323"/>
      <c r="C24" s="283"/>
      <c r="D24" s="344"/>
      <c r="E24" s="285"/>
      <c r="F24" s="283"/>
      <c r="G24" s="286"/>
      <c r="H24" s="286"/>
      <c r="I24" s="286"/>
      <c r="J24" s="287"/>
      <c r="K24" s="288"/>
      <c r="L24" s="289"/>
    </row>
    <row r="25" customFormat="false" ht="12.75" hidden="false" customHeight="false" outlineLevel="0" collapsed="false">
      <c r="A25" s="207"/>
      <c r="B25" s="323"/>
      <c r="C25" s="209"/>
      <c r="D25" s="343"/>
      <c r="E25" s="276"/>
      <c r="F25" s="277"/>
      <c r="G25" s="279"/>
      <c r="H25" s="278" t="s">
        <v>118</v>
      </c>
      <c r="I25" s="279" t="n">
        <f aca="false">H26+H27+H28+H29</f>
        <v>0</v>
      </c>
      <c r="J25" s="280"/>
      <c r="K25" s="211"/>
      <c r="L25" s="206"/>
    </row>
    <row r="26" s="194" customFormat="true" ht="11.25" hidden="false" customHeight="false" outlineLevel="0" collapsed="false">
      <c r="A26" s="291"/>
      <c r="B26" s="323"/>
      <c r="C26" s="292"/>
      <c r="D26" s="345"/>
      <c r="E26" s="294"/>
      <c r="F26" s="295"/>
      <c r="G26" s="296" t="s">
        <v>119</v>
      </c>
      <c r="H26" s="297" t="n">
        <f aca="false">IF(OR(F8="",J4=""),0,(F8/12)*J4)</f>
        <v>0</v>
      </c>
      <c r="I26" s="292"/>
      <c r="J26" s="298"/>
      <c r="K26" s="299"/>
      <c r="L26" s="300"/>
    </row>
    <row r="27" s="194" customFormat="true" ht="11.25" hidden="false" customHeight="false" outlineLevel="0" collapsed="false">
      <c r="A27" s="291"/>
      <c r="B27" s="323"/>
      <c r="C27" s="292"/>
      <c r="D27" s="345"/>
      <c r="E27" s="294"/>
      <c r="F27" s="295"/>
      <c r="G27" s="296" t="s">
        <v>120</v>
      </c>
      <c r="H27" s="297" t="n">
        <f aca="false">IF(OR(J4=0,J4=""),0,(((F8/12)+(F8/36)+((F8/12)*1.08)))/12)*J4</f>
        <v>0</v>
      </c>
      <c r="I27" s="292"/>
      <c r="J27" s="298"/>
      <c r="K27" s="299"/>
      <c r="L27" s="300"/>
    </row>
    <row r="28" s="194" customFormat="true" ht="11.25" hidden="false" customHeight="false" outlineLevel="0" collapsed="false">
      <c r="A28" s="291"/>
      <c r="B28" s="323"/>
      <c r="C28" s="292"/>
      <c r="D28" s="345"/>
      <c r="E28" s="294"/>
      <c r="F28" s="295"/>
      <c r="G28" s="296" t="s">
        <v>121</v>
      </c>
      <c r="H28" s="297" t="n">
        <f aca="false">(I22+J16)*0.5</f>
        <v>0</v>
      </c>
      <c r="I28" s="292"/>
      <c r="J28" s="298"/>
      <c r="K28" s="299"/>
      <c r="L28" s="300"/>
    </row>
    <row r="29" s="194" customFormat="true" ht="12" hidden="false" customHeight="false" outlineLevel="0" collapsed="false">
      <c r="A29" s="291"/>
      <c r="B29" s="323"/>
      <c r="C29" s="292"/>
      <c r="D29" s="345"/>
      <c r="E29" s="301"/>
      <c r="F29" s="302"/>
      <c r="G29" s="303" t="s">
        <v>122</v>
      </c>
      <c r="H29" s="304" t="n">
        <f aca="false">H26*I10</f>
        <v>0</v>
      </c>
      <c r="I29" s="302"/>
      <c r="J29" s="305"/>
      <c r="K29" s="299"/>
      <c r="L29" s="300"/>
    </row>
    <row r="30" s="243" customFormat="true" ht="6" hidden="false" customHeight="true" outlineLevel="0" collapsed="false">
      <c r="A30" s="235"/>
      <c r="B30" s="323"/>
      <c r="C30" s="236"/>
      <c r="D30" s="346"/>
      <c r="E30" s="347"/>
      <c r="F30" s="347"/>
      <c r="G30" s="348"/>
      <c r="H30" s="348"/>
      <c r="I30" s="348"/>
      <c r="J30" s="349"/>
      <c r="K30" s="241"/>
      <c r="L30" s="242"/>
    </row>
    <row r="31" customFormat="false" ht="13.5" hidden="false" customHeight="false" outlineLevel="0" collapsed="false">
      <c r="A31" s="310"/>
      <c r="B31" s="311"/>
      <c r="C31" s="311"/>
      <c r="D31" s="312"/>
      <c r="E31" s="312"/>
      <c r="F31" s="312"/>
      <c r="G31" s="312"/>
      <c r="H31" s="312"/>
      <c r="I31" s="312"/>
      <c r="J31" s="311"/>
      <c r="K31" s="313"/>
      <c r="L31" s="206"/>
    </row>
    <row r="32" customFormat="false" ht="13.5" hidden="true" customHeight="false" outlineLevel="0" collapsed="false"/>
    <row r="65533" customFormat="false" ht="13.5" hidden="true" customHeight="false" outlineLevel="0" collapsed="false">
      <c r="E65533" s="314" t="s">
        <v>123</v>
      </c>
      <c r="F65533" s="314" t="s">
        <v>123</v>
      </c>
    </row>
    <row r="65534" customFormat="false" ht="12.75" hidden="true" customHeight="false" outlineLevel="0" collapsed="false">
      <c r="D65534" s="315" t="s">
        <v>123</v>
      </c>
      <c r="E65534" s="316" t="s">
        <v>82</v>
      </c>
      <c r="F65534" s="317"/>
      <c r="G65534" s="318" t="s">
        <v>123</v>
      </c>
    </row>
    <row r="65535" customFormat="false" ht="12.75" hidden="true" customHeight="false" outlineLevel="0" collapsed="false">
      <c r="D65535" s="315" t="s">
        <v>123</v>
      </c>
      <c r="E65535" s="319" t="s">
        <v>124</v>
      </c>
      <c r="F65535" s="320"/>
      <c r="G65535" s="318" t="s">
        <v>123</v>
      </c>
    </row>
    <row r="65536" customFormat="false" ht="13.5" hidden="true" customHeight="false" outlineLevel="0" collapsed="false">
      <c r="D65536" s="315" t="s">
        <v>123</v>
      </c>
      <c r="E65536" s="321" t="s">
        <v>125</v>
      </c>
      <c r="F65536" s="322"/>
      <c r="G65536" s="318" t="s">
        <v>123</v>
      </c>
    </row>
  </sheetData>
  <sheetProtection sheet="true" password="ed40"/>
  <mergeCells count="10">
    <mergeCell ref="B2:B30"/>
    <mergeCell ref="D2:J2"/>
    <mergeCell ref="D4:E4"/>
    <mergeCell ref="H4:I7"/>
    <mergeCell ref="J4:J7"/>
    <mergeCell ref="D6:E6"/>
    <mergeCell ref="D8:E8"/>
    <mergeCell ref="H8:J8"/>
    <mergeCell ref="D10:E10"/>
    <mergeCell ref="D12:J12"/>
  </mergeCells>
  <conditionalFormatting sqref="I23">
    <cfRule type="cellIs" priority="2" operator="equal" aboveAverage="0" equalAverage="0" bottom="0" percent="0" rank="0" text="" dxfId="23">
      <formula>"Não há!"</formula>
    </cfRule>
  </conditionalFormatting>
  <conditionalFormatting sqref="H23">
    <cfRule type="cellIs" priority="3" operator="equal" aboveAverage="0" equalAverage="0" bottom="0" percent="0" rank="0" text="" dxfId="24">
      <formula>0</formula>
    </cfRule>
  </conditionalFormatting>
  <conditionalFormatting sqref="J17">
    <cfRule type="cellIs" priority="4" operator="equal" aboveAverage="0" equalAverage="0" bottom="0" percent="0" rank="0" text="" dxfId="25">
      <formula>"Não há!"</formula>
    </cfRule>
  </conditionalFormatting>
  <dataValidations count="6">
    <dataValidation allowBlank="true" errorStyle="stop" operator="between" showDropDown="false" showErrorMessage="true" showInputMessage="false" sqref="A1:K3 A4:E8 G4:I4 K4:K65536 F5:I5 G6:I6 F7:G7 G8:J8 A9:J9 A10:E10 G10:J10 A11:J31 A32:E65536 G32:I65536" type="none">
      <formula1>0</formula1>
      <formula2>0</formula2>
    </dataValidation>
    <dataValidation allowBlank="true" errorStyle="stop" operator="between" prompt="Digite o Número de Funcionários." promptTitle="A T E N Ç Ã O" showDropDown="false" showErrorMessage="true" showInputMessage="true" sqref="F6" type="none">
      <formula1>0</formula1>
      <formula2>0</formula2>
    </dataValidation>
    <dataValidation allowBlank="true" errorStyle="stop" operator="between" prompt="Digite o Valor Total da sua Folha de Pagamento." promptTitle="A T E N Ç Ã O" showDropDown="false" showErrorMessage="true" showInputMessage="true" sqref="F4" type="none">
      <formula1>0</formula1>
      <formula2>0</formula2>
    </dataValidation>
    <dataValidation allowBlank="true" errorStyle="stop" operator="between" prompt="Este é o valor do Salário Médio" promptTitle="A T E N Ç Ã O" showDropDown="false" showErrorMessage="true" showInputMessage="true" sqref="F8" type="none">
      <formula1>0</formula1>
      <formula2>0</formula2>
    </dataValidation>
    <dataValidation allowBlank="true" errorStyle="stop" operator="between" prompt="Nos últimos 12 meses qual foi o giro de funcionários em sua empresa. Quantos funcionários saíram?&#10;(Exemplo: nos últimos 12 meses, saíram 2 pessoas da empresa, neste caso o valor digitado seria 2)" promptTitle="A T E N Ç Ã O:" showDropDown="false" showErrorMessage="true" showInputMessage="true" sqref="J4:J7" type="none">
      <formula1>0</formula1>
      <formula2>0</formula2>
    </dataValidation>
    <dataValidation allowBlank="false" errorStyle="stop" operator="between" prompt="Identifique a sua opção de Enquadramento de Impostos" promptTitle="ATENÇÃO" showDropDown="false" showErrorMessage="true" showInputMessage="true" sqref="F10" type="list">
      <formula1>$E$65534:$E$6553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278" activeCellId="0" sqref="C278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0" width="5.85"/>
    <col collapsed="false" customWidth="true" hidden="false" outlineLevel="0" max="2" min="2" style="351" width="53.28"/>
    <col collapsed="false" customWidth="true" hidden="false" outlineLevel="0" max="3" min="3" style="352" width="15.13"/>
    <col collapsed="false" customWidth="true" hidden="false" outlineLevel="0" max="4" min="4" style="350" width="12.42"/>
    <col collapsed="false" customWidth="true" hidden="false" outlineLevel="0" max="5" min="5" style="353" width="12.42"/>
    <col collapsed="false" customWidth="true" hidden="false" outlineLevel="0" max="6" min="6" style="200" width="16.42"/>
    <col collapsed="false" customWidth="true" hidden="false" outlineLevel="0" max="7" min="7" style="200" width="14.99"/>
    <col collapsed="false" customWidth="true" hidden="false" outlineLevel="0" max="8" min="8" style="199" width="11.13"/>
    <col collapsed="false" customWidth="true" hidden="false" outlineLevel="0" max="9" min="9" style="199" width="9.7"/>
    <col collapsed="false" customWidth="true" hidden="false" outlineLevel="0" max="10" min="10" style="199" width="16.99"/>
    <col collapsed="false" customWidth="true" hidden="false" outlineLevel="0" max="11" min="11" style="199" width="51.85"/>
    <col collapsed="false" customWidth="true" hidden="false" outlineLevel="0" max="12" min="12" style="199" width="2.84"/>
    <col collapsed="false" customWidth="false" hidden="true" outlineLevel="0" max="257" min="13" style="199" width="9.14"/>
  </cols>
  <sheetData>
    <row r="1" s="359" customFormat="true" ht="15.75" hidden="false" customHeight="false" outlineLevel="0" collapsed="false">
      <c r="A1" s="354"/>
      <c r="B1" s="354"/>
      <c r="C1" s="355"/>
      <c r="D1" s="356"/>
      <c r="E1" s="357" t="s">
        <v>127</v>
      </c>
      <c r="F1" s="358" t="n">
        <f aca="false">SUM(G4:G65536)</f>
        <v>310.833333333333</v>
      </c>
      <c r="G1" s="358"/>
      <c r="H1" s="354"/>
      <c r="I1" s="354"/>
      <c r="J1" s="354"/>
      <c r="K1" s="354"/>
      <c r="L1" s="354"/>
    </row>
    <row r="2" s="364" customFormat="true" ht="13.5" hidden="false" customHeight="false" outlineLevel="0" collapsed="false">
      <c r="A2" s="360" t="s">
        <v>128</v>
      </c>
      <c r="B2" s="361"/>
      <c r="C2" s="362"/>
      <c r="D2" s="361"/>
      <c r="E2" s="363"/>
      <c r="F2" s="362"/>
      <c r="G2" s="362"/>
      <c r="H2" s="361"/>
      <c r="I2" s="361"/>
      <c r="J2" s="361"/>
      <c r="K2" s="361"/>
      <c r="L2" s="361"/>
    </row>
    <row r="3" s="374" customFormat="true" ht="64.5" hidden="false" customHeight="false" outlineLevel="0" collapsed="false">
      <c r="A3" s="365" t="s">
        <v>129</v>
      </c>
      <c r="B3" s="366" t="s">
        <v>130</v>
      </c>
      <c r="C3" s="367" t="s">
        <v>131</v>
      </c>
      <c r="D3" s="366" t="s">
        <v>132</v>
      </c>
      <c r="E3" s="368" t="s">
        <v>133</v>
      </c>
      <c r="F3" s="369" t="s">
        <v>134</v>
      </c>
      <c r="G3" s="370" t="s">
        <v>135</v>
      </c>
      <c r="H3" s="371" t="s">
        <v>136</v>
      </c>
      <c r="I3" s="366" t="s">
        <v>137</v>
      </c>
      <c r="J3" s="366" t="s">
        <v>138</v>
      </c>
      <c r="K3" s="372" t="s">
        <v>139</v>
      </c>
      <c r="L3" s="373"/>
    </row>
    <row r="4" customFormat="false" ht="12.75" hidden="false" customHeight="false" outlineLevel="0" collapsed="false">
      <c r="A4" s="375"/>
      <c r="B4" s="376" t="s">
        <v>140</v>
      </c>
      <c r="C4" s="377" t="n">
        <v>34000</v>
      </c>
      <c r="D4" s="378" t="n">
        <v>2</v>
      </c>
      <c r="E4" s="379" t="n">
        <v>0.85</v>
      </c>
      <c r="F4" s="380" t="n">
        <f aca="false">IF(OR(C4=0,D4=0),0,IF(E4=0,C4,(C4*(1-E4))))</f>
        <v>5100</v>
      </c>
      <c r="G4" s="381" t="n">
        <f aca="false">IF(OR(D4&gt;0,E4&gt;0),F4/(D4*12),0)</f>
        <v>212.5</v>
      </c>
      <c r="H4" s="382"/>
      <c r="I4" s="383"/>
      <c r="J4" s="384"/>
      <c r="K4" s="385"/>
      <c r="L4" s="386"/>
    </row>
    <row r="5" customFormat="false" ht="12.75" hidden="false" customHeight="false" outlineLevel="0" collapsed="false">
      <c r="A5" s="387"/>
      <c r="B5" s="376" t="s">
        <v>141</v>
      </c>
      <c r="C5" s="388" t="n">
        <v>3000</v>
      </c>
      <c r="D5" s="389" t="n">
        <v>5</v>
      </c>
      <c r="E5" s="390" t="n">
        <v>0.2</v>
      </c>
      <c r="F5" s="391" t="n">
        <f aca="false">IF(OR(C5=0,D5=0),0,IF(E5=0,C5,(C5*(1-E5))))</f>
        <v>2400</v>
      </c>
      <c r="G5" s="392" t="n">
        <f aca="false">IF(OR(D5&gt;0,E5&gt;0),F5/(D5*12),0)</f>
        <v>40</v>
      </c>
      <c r="H5" s="393"/>
      <c r="I5" s="394"/>
      <c r="J5" s="395"/>
      <c r="K5" s="396"/>
      <c r="L5" s="386"/>
    </row>
    <row r="6" customFormat="false" ht="12.75" hidden="false" customHeight="false" outlineLevel="0" collapsed="false">
      <c r="A6" s="387"/>
      <c r="B6" s="376" t="s">
        <v>142</v>
      </c>
      <c r="C6" s="388" t="n">
        <v>2100</v>
      </c>
      <c r="D6" s="389" t="n">
        <v>3</v>
      </c>
      <c r="E6" s="390" t="n">
        <v>0</v>
      </c>
      <c r="F6" s="391" t="n">
        <f aca="false">IF(OR(C6=0,D6=0),0,IF(E6=0,C6,(C6*(1-E6))))</f>
        <v>2100</v>
      </c>
      <c r="G6" s="392" t="n">
        <f aca="false">IF(OR(D6&gt;0,E6&gt;0),F6/(D6*12),0)</f>
        <v>58.3333333333333</v>
      </c>
      <c r="H6" s="393"/>
      <c r="I6" s="394"/>
      <c r="J6" s="395"/>
      <c r="K6" s="396"/>
      <c r="L6" s="386"/>
    </row>
    <row r="7" customFormat="false" ht="12.75" hidden="false" customHeight="false" outlineLevel="0" collapsed="false">
      <c r="A7" s="387"/>
      <c r="B7" s="394"/>
      <c r="C7" s="388"/>
      <c r="D7" s="389"/>
      <c r="E7" s="390"/>
      <c r="F7" s="391" t="n">
        <f aca="false">IF(OR(C7=0,D7=0),0,IF(E7=0,C7,(C7*(1-E7))))</f>
        <v>0</v>
      </c>
      <c r="G7" s="392" t="n">
        <f aca="false">IF(OR(D7&gt;0,E7&gt;0),F7/(D7*12),0)</f>
        <v>0</v>
      </c>
      <c r="H7" s="393"/>
      <c r="I7" s="394"/>
      <c r="J7" s="395"/>
      <c r="K7" s="396"/>
      <c r="L7" s="386"/>
    </row>
    <row r="8" customFormat="false" ht="12.75" hidden="false" customHeight="false" outlineLevel="0" collapsed="false">
      <c r="A8" s="387"/>
      <c r="B8" s="394"/>
      <c r="C8" s="388"/>
      <c r="D8" s="389"/>
      <c r="E8" s="390"/>
      <c r="F8" s="391" t="n">
        <f aca="false">IF(OR(C8=0,D8=0),0,IF(E8=0,C8,(C8*(1-E8))))</f>
        <v>0</v>
      </c>
      <c r="G8" s="392" t="n">
        <f aca="false">IF(OR(D8&gt;0,E8&gt;0),F8/(D8*12),0)</f>
        <v>0</v>
      </c>
      <c r="H8" s="393"/>
      <c r="I8" s="394"/>
      <c r="J8" s="395"/>
      <c r="K8" s="396"/>
      <c r="L8" s="386"/>
    </row>
    <row r="9" customFormat="false" ht="12.75" hidden="false" customHeight="false" outlineLevel="0" collapsed="false">
      <c r="A9" s="387"/>
      <c r="B9" s="394"/>
      <c r="C9" s="388"/>
      <c r="D9" s="389"/>
      <c r="E9" s="390"/>
      <c r="F9" s="391" t="n">
        <f aca="false">IF(OR(C9=0,D9=0),0,IF(E9=0,C9,(C9*(1-E9))))</f>
        <v>0</v>
      </c>
      <c r="G9" s="392" t="n">
        <f aca="false">IF(OR(D9&gt;0,E9&gt;0),F9/(D9*12),0)</f>
        <v>0</v>
      </c>
      <c r="H9" s="393"/>
      <c r="I9" s="394"/>
      <c r="J9" s="395"/>
      <c r="K9" s="396"/>
      <c r="L9" s="386"/>
    </row>
    <row r="10" customFormat="false" ht="12.75" hidden="false" customHeight="false" outlineLevel="0" collapsed="false">
      <c r="A10" s="387"/>
      <c r="B10" s="394"/>
      <c r="C10" s="388"/>
      <c r="D10" s="389"/>
      <c r="E10" s="390"/>
      <c r="F10" s="391" t="n">
        <f aca="false">IF(OR(C10=0,D10=0),0,IF(E10=0,C10,(C10*(1-E10))))</f>
        <v>0</v>
      </c>
      <c r="G10" s="392" t="n">
        <f aca="false">IF(OR(D10&gt;0,E10&gt;0),F10/(D10*12),0)</f>
        <v>0</v>
      </c>
      <c r="H10" s="393"/>
      <c r="I10" s="394"/>
      <c r="J10" s="395"/>
      <c r="K10" s="396"/>
      <c r="L10" s="386"/>
    </row>
    <row r="11" customFormat="false" ht="12.75" hidden="false" customHeight="false" outlineLevel="0" collapsed="false">
      <c r="A11" s="387"/>
      <c r="B11" s="394"/>
      <c r="C11" s="388"/>
      <c r="D11" s="389"/>
      <c r="E11" s="390"/>
      <c r="F11" s="391" t="n">
        <f aca="false">IF(OR(C11=0,D11=0),0,IF(E11=0,C11,(C11*(1-E11))))</f>
        <v>0</v>
      </c>
      <c r="G11" s="392" t="n">
        <f aca="false">IF(OR(D11&gt;0,E11&gt;0),F11/(D11*12),0)</f>
        <v>0</v>
      </c>
      <c r="H11" s="393"/>
      <c r="I11" s="394"/>
      <c r="J11" s="395"/>
      <c r="K11" s="396"/>
      <c r="L11" s="386"/>
    </row>
    <row r="12" customFormat="false" ht="12.75" hidden="false" customHeight="false" outlineLevel="0" collapsed="false">
      <c r="A12" s="387"/>
      <c r="B12" s="394"/>
      <c r="C12" s="388"/>
      <c r="D12" s="389"/>
      <c r="E12" s="390"/>
      <c r="F12" s="391" t="n">
        <f aca="false">IF(OR(C12=0,D12=0),0,IF(E12=0,C12,(C12*(1-E12))))</f>
        <v>0</v>
      </c>
      <c r="G12" s="392" t="n">
        <f aca="false">IF(OR(D12&gt;0,E12&gt;0),F12/(D12*12),0)</f>
        <v>0</v>
      </c>
      <c r="H12" s="393"/>
      <c r="I12" s="394"/>
      <c r="J12" s="395"/>
      <c r="K12" s="396"/>
      <c r="L12" s="386"/>
    </row>
    <row r="13" customFormat="false" ht="12.75" hidden="false" customHeight="false" outlineLevel="0" collapsed="false">
      <c r="A13" s="387"/>
      <c r="B13" s="394"/>
      <c r="C13" s="388"/>
      <c r="D13" s="389"/>
      <c r="E13" s="390"/>
      <c r="F13" s="391" t="n">
        <f aca="false">IF(OR(C13=0,D13=0),0,IF(E13=0,C13,(C13*(1-E13))))</f>
        <v>0</v>
      </c>
      <c r="G13" s="392" t="n">
        <f aca="false">IF(OR(D13&gt;0,E13&gt;0),F13/(D13*12),0)</f>
        <v>0</v>
      </c>
      <c r="H13" s="393"/>
      <c r="I13" s="394"/>
      <c r="J13" s="395"/>
      <c r="K13" s="396"/>
      <c r="L13" s="386"/>
    </row>
    <row r="14" customFormat="false" ht="12.75" hidden="false" customHeight="false" outlineLevel="0" collapsed="false">
      <c r="A14" s="387"/>
      <c r="B14" s="394"/>
      <c r="C14" s="388"/>
      <c r="D14" s="389"/>
      <c r="E14" s="390"/>
      <c r="F14" s="391" t="n">
        <f aca="false">IF(OR(C14=0,D14=0),0,IF(E14=0,C14,(C14*(1-E14))))</f>
        <v>0</v>
      </c>
      <c r="G14" s="392" t="n">
        <f aca="false">IF(OR(D14&gt;0,E14&gt;0),F14/(D14*12),0)</f>
        <v>0</v>
      </c>
      <c r="H14" s="393"/>
      <c r="I14" s="394"/>
      <c r="J14" s="395"/>
      <c r="K14" s="396"/>
      <c r="L14" s="386"/>
    </row>
    <row r="15" customFormat="false" ht="12.75" hidden="false" customHeight="false" outlineLevel="0" collapsed="false">
      <c r="A15" s="387"/>
      <c r="B15" s="394"/>
      <c r="C15" s="388"/>
      <c r="D15" s="389"/>
      <c r="E15" s="390"/>
      <c r="F15" s="391" t="n">
        <f aca="false">IF(OR(C15=0,D15=0),0,IF(E15=0,C15,(C15*(1-E15))))</f>
        <v>0</v>
      </c>
      <c r="G15" s="392" t="n">
        <f aca="false">IF(OR(D15&gt;0,E15&gt;0),F15/(D15*12),0)</f>
        <v>0</v>
      </c>
      <c r="H15" s="393"/>
      <c r="I15" s="394"/>
      <c r="J15" s="395"/>
      <c r="K15" s="396"/>
      <c r="L15" s="386"/>
    </row>
    <row r="16" customFormat="false" ht="12.75" hidden="false" customHeight="false" outlineLevel="0" collapsed="false">
      <c r="A16" s="387"/>
      <c r="B16" s="394"/>
      <c r="C16" s="388"/>
      <c r="D16" s="389"/>
      <c r="E16" s="390"/>
      <c r="F16" s="391" t="n">
        <f aca="false">IF(OR(C16=0,D16=0),0,IF(E16=0,C16,(C16*(1-E16))))</f>
        <v>0</v>
      </c>
      <c r="G16" s="392" t="n">
        <f aca="false">IF(OR(D16&gt;0,E16&gt;0),F16/(D16*12),0)</f>
        <v>0</v>
      </c>
      <c r="H16" s="393"/>
      <c r="I16" s="394"/>
      <c r="J16" s="395"/>
      <c r="K16" s="396"/>
      <c r="L16" s="386"/>
    </row>
    <row r="17" customFormat="false" ht="12.75" hidden="false" customHeight="false" outlineLevel="0" collapsed="false">
      <c r="A17" s="387"/>
      <c r="B17" s="394"/>
      <c r="C17" s="388"/>
      <c r="D17" s="389"/>
      <c r="E17" s="390"/>
      <c r="F17" s="391" t="n">
        <f aca="false">IF(OR(C17=0,D17=0),0,IF(E17=0,C17,(C17*(1-E17))))</f>
        <v>0</v>
      </c>
      <c r="G17" s="392" t="n">
        <f aca="false">IF(OR(D17&gt;0,E17&gt;0),F17/(D17*12),0)</f>
        <v>0</v>
      </c>
      <c r="H17" s="393"/>
      <c r="I17" s="394"/>
      <c r="J17" s="395"/>
      <c r="K17" s="396"/>
      <c r="L17" s="386"/>
    </row>
    <row r="18" customFormat="false" ht="12.75" hidden="false" customHeight="false" outlineLevel="0" collapsed="false">
      <c r="A18" s="387"/>
      <c r="B18" s="394"/>
      <c r="C18" s="388"/>
      <c r="D18" s="389"/>
      <c r="E18" s="390"/>
      <c r="F18" s="391" t="n">
        <f aca="false">IF(OR(C18=0,D18=0),0,IF(E18=0,C18,(C18*(1-E18))))</f>
        <v>0</v>
      </c>
      <c r="G18" s="392" t="n">
        <f aca="false">IF(OR(D18&gt;0,E18&gt;0),F18/(D18*12),0)</f>
        <v>0</v>
      </c>
      <c r="H18" s="393"/>
      <c r="I18" s="394"/>
      <c r="J18" s="395"/>
      <c r="K18" s="396"/>
      <c r="L18" s="386"/>
    </row>
    <row r="19" customFormat="false" ht="12.75" hidden="false" customHeight="false" outlineLevel="0" collapsed="false">
      <c r="A19" s="387"/>
      <c r="B19" s="394"/>
      <c r="C19" s="388"/>
      <c r="D19" s="389"/>
      <c r="E19" s="390"/>
      <c r="F19" s="391" t="n">
        <f aca="false">IF(OR(C19=0,D19=0),0,IF(E19=0,C19,(C19*(1-E19))))</f>
        <v>0</v>
      </c>
      <c r="G19" s="392" t="n">
        <f aca="false">IF(OR(D19&gt;0,E19&gt;0),F19/(D19*12),0)</f>
        <v>0</v>
      </c>
      <c r="H19" s="393"/>
      <c r="I19" s="394"/>
      <c r="J19" s="395"/>
      <c r="K19" s="396"/>
      <c r="L19" s="386"/>
    </row>
    <row r="20" customFormat="false" ht="12.75" hidden="false" customHeight="false" outlineLevel="0" collapsed="false">
      <c r="A20" s="387"/>
      <c r="B20" s="394"/>
      <c r="C20" s="388"/>
      <c r="D20" s="389"/>
      <c r="E20" s="390"/>
      <c r="F20" s="391" t="n">
        <f aca="false">IF(OR(C20=0,D20=0),0,IF(E20=0,C20,(C20*(1-E20))))</f>
        <v>0</v>
      </c>
      <c r="G20" s="392" t="n">
        <f aca="false">IF(OR(D20&gt;0,E20&gt;0),F20/(D20*12),0)</f>
        <v>0</v>
      </c>
      <c r="H20" s="393"/>
      <c r="I20" s="394"/>
      <c r="J20" s="395"/>
      <c r="K20" s="396"/>
      <c r="L20" s="386"/>
    </row>
    <row r="21" customFormat="false" ht="12.75" hidden="false" customHeight="false" outlineLevel="0" collapsed="false">
      <c r="A21" s="387"/>
      <c r="B21" s="394"/>
      <c r="C21" s="388"/>
      <c r="D21" s="389"/>
      <c r="E21" s="390"/>
      <c r="F21" s="391" t="n">
        <f aca="false">IF(OR(C21=0,D21=0),0,IF(E21=0,C21,(C21*(1-E21))))</f>
        <v>0</v>
      </c>
      <c r="G21" s="392" t="n">
        <f aca="false">IF(OR(D21&gt;0,E21&gt;0),F21/(D21*12),0)</f>
        <v>0</v>
      </c>
      <c r="H21" s="393"/>
      <c r="I21" s="394"/>
      <c r="J21" s="395"/>
      <c r="K21" s="396"/>
      <c r="L21" s="386"/>
    </row>
    <row r="22" customFormat="false" ht="12.75" hidden="false" customHeight="false" outlineLevel="0" collapsed="false">
      <c r="A22" s="387"/>
      <c r="B22" s="394"/>
      <c r="C22" s="388"/>
      <c r="D22" s="389"/>
      <c r="E22" s="390"/>
      <c r="F22" s="391" t="n">
        <f aca="false">IF(OR(C22=0,D22=0),0,IF(E22=0,C22,(C22*(1-E22))))</f>
        <v>0</v>
      </c>
      <c r="G22" s="392" t="n">
        <f aca="false">IF(OR(D22&gt;0,E22&gt;0),F22/(D22*12),0)</f>
        <v>0</v>
      </c>
      <c r="H22" s="393"/>
      <c r="I22" s="394"/>
      <c r="J22" s="395"/>
      <c r="K22" s="396"/>
      <c r="L22" s="386"/>
    </row>
    <row r="23" customFormat="false" ht="12.75" hidden="false" customHeight="false" outlineLevel="0" collapsed="false">
      <c r="A23" s="387"/>
      <c r="B23" s="394"/>
      <c r="C23" s="388"/>
      <c r="D23" s="389"/>
      <c r="E23" s="390"/>
      <c r="F23" s="391" t="n">
        <f aca="false">IF(OR(C23=0,D23=0),0,IF(E23=0,C23,(C23*(1-E23))))</f>
        <v>0</v>
      </c>
      <c r="G23" s="392" t="n">
        <f aca="false">IF(OR(D23&gt;0,E23&gt;0),F23/(D23*12),0)</f>
        <v>0</v>
      </c>
      <c r="H23" s="393"/>
      <c r="I23" s="394"/>
      <c r="J23" s="395"/>
      <c r="K23" s="396"/>
      <c r="L23" s="386"/>
    </row>
    <row r="24" customFormat="false" ht="12.75" hidden="false" customHeight="false" outlineLevel="0" collapsed="false">
      <c r="A24" s="387"/>
      <c r="B24" s="394"/>
      <c r="C24" s="388"/>
      <c r="D24" s="389"/>
      <c r="E24" s="390"/>
      <c r="F24" s="391" t="n">
        <f aca="false">IF(OR(C24=0,D24=0),0,IF(E24=0,C24,(C24*(1-E24))))</f>
        <v>0</v>
      </c>
      <c r="G24" s="392" t="n">
        <f aca="false">IF(OR(D24&gt;0,E24&gt;0),F24/(D24*12),0)</f>
        <v>0</v>
      </c>
      <c r="H24" s="393"/>
      <c r="I24" s="394"/>
      <c r="J24" s="395"/>
      <c r="K24" s="396"/>
      <c r="L24" s="386"/>
    </row>
    <row r="25" customFormat="false" ht="12.75" hidden="false" customHeight="false" outlineLevel="0" collapsed="false">
      <c r="A25" s="387"/>
      <c r="B25" s="394"/>
      <c r="C25" s="388"/>
      <c r="D25" s="389"/>
      <c r="E25" s="390"/>
      <c r="F25" s="391" t="n">
        <f aca="false">IF(OR(C25=0,D25=0),0,IF(E25=0,C25,(C25*(1-E25))))</f>
        <v>0</v>
      </c>
      <c r="G25" s="392" t="n">
        <f aca="false">IF(OR(D25&gt;0,E25&gt;0),F25/(D25*12),0)</f>
        <v>0</v>
      </c>
      <c r="H25" s="393"/>
      <c r="I25" s="394"/>
      <c r="J25" s="395"/>
      <c r="K25" s="396"/>
      <c r="L25" s="386"/>
    </row>
    <row r="26" customFormat="false" ht="12.75" hidden="false" customHeight="false" outlineLevel="0" collapsed="false">
      <c r="A26" s="387"/>
      <c r="B26" s="394"/>
      <c r="C26" s="388"/>
      <c r="D26" s="389"/>
      <c r="E26" s="390"/>
      <c r="F26" s="391" t="n">
        <f aca="false">IF(OR(C26=0,D26=0),0,IF(E26=0,C26,(C26*(1-E26))))</f>
        <v>0</v>
      </c>
      <c r="G26" s="392" t="n">
        <f aca="false">IF(OR(D26&gt;0,E26&gt;0),F26/(D26*12),0)</f>
        <v>0</v>
      </c>
      <c r="H26" s="393"/>
      <c r="I26" s="394"/>
      <c r="J26" s="395"/>
      <c r="K26" s="396"/>
      <c r="L26" s="386"/>
    </row>
    <row r="27" customFormat="false" ht="12.75" hidden="false" customHeight="false" outlineLevel="0" collapsed="false">
      <c r="A27" s="387"/>
      <c r="B27" s="394"/>
      <c r="C27" s="388"/>
      <c r="D27" s="389"/>
      <c r="E27" s="390"/>
      <c r="F27" s="391" t="n">
        <f aca="false">IF(OR(C27=0,D27=0),0,IF(E27=0,C27,(C27*(1-E27))))</f>
        <v>0</v>
      </c>
      <c r="G27" s="392" t="n">
        <f aca="false">IF(OR(D27&gt;0,E27&gt;0),F27/(D27*12),0)</f>
        <v>0</v>
      </c>
      <c r="H27" s="393"/>
      <c r="I27" s="394"/>
      <c r="J27" s="395"/>
      <c r="K27" s="396"/>
      <c r="L27" s="386"/>
    </row>
    <row r="28" customFormat="false" ht="12.75" hidden="false" customHeight="false" outlineLevel="0" collapsed="false">
      <c r="A28" s="387"/>
      <c r="B28" s="394"/>
      <c r="C28" s="388"/>
      <c r="D28" s="389"/>
      <c r="E28" s="390"/>
      <c r="F28" s="391" t="n">
        <f aca="false">IF(OR(C28=0,D28=0),0,IF(E28=0,C28,(C28*(1-E28))))</f>
        <v>0</v>
      </c>
      <c r="G28" s="392" t="n">
        <f aca="false">IF(OR(D28&gt;0,E28&gt;0),F28/(D28*12),0)</f>
        <v>0</v>
      </c>
      <c r="H28" s="393"/>
      <c r="I28" s="394"/>
      <c r="J28" s="395"/>
      <c r="K28" s="396"/>
      <c r="L28" s="386"/>
    </row>
    <row r="29" customFormat="false" ht="12.75" hidden="false" customHeight="false" outlineLevel="0" collapsed="false">
      <c r="A29" s="387"/>
      <c r="B29" s="394"/>
      <c r="C29" s="388"/>
      <c r="D29" s="389"/>
      <c r="E29" s="390"/>
      <c r="F29" s="391" t="n">
        <f aca="false">IF(OR(C29=0,D29=0),0,IF(E29=0,C29,(C29*(1-E29))))</f>
        <v>0</v>
      </c>
      <c r="G29" s="392" t="n">
        <f aca="false">IF(OR(D29&gt;0,E29&gt;0),F29/(D29*12),0)</f>
        <v>0</v>
      </c>
      <c r="H29" s="393"/>
      <c r="I29" s="394"/>
      <c r="J29" s="395"/>
      <c r="K29" s="396"/>
      <c r="L29" s="386"/>
    </row>
    <row r="30" customFormat="false" ht="12.75" hidden="false" customHeight="false" outlineLevel="0" collapsed="false">
      <c r="A30" s="387"/>
      <c r="B30" s="394"/>
      <c r="C30" s="388"/>
      <c r="D30" s="389"/>
      <c r="E30" s="390"/>
      <c r="F30" s="391" t="n">
        <f aca="false">IF(OR(C30=0,D30=0),0,IF(E30=0,C30,(C30*(1-E30))))</f>
        <v>0</v>
      </c>
      <c r="G30" s="392" t="n">
        <f aca="false">IF(OR(D30&gt;0,E30&gt;0),F30/(D30*12),0)</f>
        <v>0</v>
      </c>
      <c r="H30" s="393"/>
      <c r="I30" s="394"/>
      <c r="J30" s="395"/>
      <c r="K30" s="396"/>
      <c r="L30" s="386"/>
    </row>
    <row r="31" customFormat="false" ht="12.75" hidden="false" customHeight="false" outlineLevel="0" collapsed="false">
      <c r="A31" s="387"/>
      <c r="B31" s="394"/>
      <c r="C31" s="388"/>
      <c r="D31" s="389"/>
      <c r="E31" s="390"/>
      <c r="F31" s="391" t="n">
        <f aca="false">IF(OR(C31=0,D31=0),0,IF(E31=0,C31,(C31*(1-E31))))</f>
        <v>0</v>
      </c>
      <c r="G31" s="392" t="n">
        <f aca="false">IF(OR(D31&gt;0,E31&gt;0),F31/(D31*12),0)</f>
        <v>0</v>
      </c>
      <c r="H31" s="393"/>
      <c r="I31" s="394"/>
      <c r="J31" s="395"/>
      <c r="K31" s="396"/>
      <c r="L31" s="386"/>
    </row>
    <row r="32" customFormat="false" ht="12.75" hidden="false" customHeight="false" outlineLevel="0" collapsed="false">
      <c r="A32" s="387"/>
      <c r="B32" s="394"/>
      <c r="C32" s="388"/>
      <c r="D32" s="389"/>
      <c r="E32" s="390"/>
      <c r="F32" s="391" t="n">
        <f aca="false">IF(OR(C32=0,D32=0),0,IF(E32=0,C32,(C32*(1-E32))))</f>
        <v>0</v>
      </c>
      <c r="G32" s="392" t="n">
        <f aca="false">IF(OR(D32&gt;0,E32&gt;0),F32/(D32*12),0)</f>
        <v>0</v>
      </c>
      <c r="H32" s="393"/>
      <c r="I32" s="394"/>
      <c r="J32" s="395"/>
      <c r="K32" s="396"/>
      <c r="L32" s="386"/>
    </row>
    <row r="33" customFormat="false" ht="12.75" hidden="false" customHeight="false" outlineLevel="0" collapsed="false">
      <c r="A33" s="387"/>
      <c r="B33" s="394"/>
      <c r="C33" s="388"/>
      <c r="D33" s="389"/>
      <c r="E33" s="390"/>
      <c r="F33" s="391" t="n">
        <f aca="false">IF(OR(C33=0,D33=0),0,IF(E33=0,C33,(C33*(1-E33))))</f>
        <v>0</v>
      </c>
      <c r="G33" s="392" t="n">
        <f aca="false">IF(OR(D33&gt;0,E33&gt;0),F33/(D33*12),0)</f>
        <v>0</v>
      </c>
      <c r="H33" s="393"/>
      <c r="I33" s="394"/>
      <c r="J33" s="395"/>
      <c r="K33" s="396"/>
      <c r="L33" s="386"/>
    </row>
    <row r="34" customFormat="false" ht="12.75" hidden="false" customHeight="false" outlineLevel="0" collapsed="false">
      <c r="A34" s="387"/>
      <c r="B34" s="394"/>
      <c r="C34" s="388"/>
      <c r="D34" s="389"/>
      <c r="E34" s="390"/>
      <c r="F34" s="391" t="n">
        <f aca="false">IF(OR(C34=0,D34=0),0,IF(E34=0,C34,(C34*(1-E34))))</f>
        <v>0</v>
      </c>
      <c r="G34" s="392" t="n">
        <f aca="false">IF(OR(D34&gt;0,E34&gt;0),F34/(D34*12),0)</f>
        <v>0</v>
      </c>
      <c r="H34" s="393"/>
      <c r="I34" s="394"/>
      <c r="J34" s="395"/>
      <c r="K34" s="396"/>
      <c r="L34" s="386"/>
    </row>
    <row r="35" customFormat="false" ht="12.75" hidden="false" customHeight="false" outlineLevel="0" collapsed="false">
      <c r="A35" s="387"/>
      <c r="B35" s="394"/>
      <c r="C35" s="388"/>
      <c r="D35" s="389"/>
      <c r="E35" s="390"/>
      <c r="F35" s="391" t="n">
        <f aca="false">IF(OR(C35=0,D35=0),0,IF(E35=0,C35,(C35*(1-E35))))</f>
        <v>0</v>
      </c>
      <c r="G35" s="392" t="n">
        <f aca="false">IF(OR(D35&gt;0,E35&gt;0),F35/(D35*12),0)</f>
        <v>0</v>
      </c>
      <c r="H35" s="393"/>
      <c r="I35" s="394"/>
      <c r="J35" s="395"/>
      <c r="K35" s="396"/>
      <c r="L35" s="386"/>
    </row>
    <row r="36" customFormat="false" ht="12.75" hidden="false" customHeight="false" outlineLevel="0" collapsed="false">
      <c r="A36" s="387"/>
      <c r="B36" s="394"/>
      <c r="C36" s="388"/>
      <c r="D36" s="389"/>
      <c r="E36" s="390"/>
      <c r="F36" s="391" t="n">
        <f aca="false">IF(OR(C36=0,D36=0),0,IF(E36=0,C36,(C36*(1-E36))))</f>
        <v>0</v>
      </c>
      <c r="G36" s="392" t="n">
        <f aca="false">IF(OR(D36&gt;0,E36&gt;0),F36/(D36*12),0)</f>
        <v>0</v>
      </c>
      <c r="H36" s="393"/>
      <c r="I36" s="394"/>
      <c r="J36" s="395"/>
      <c r="K36" s="396"/>
      <c r="L36" s="386"/>
    </row>
    <row r="37" customFormat="false" ht="12.75" hidden="false" customHeight="false" outlineLevel="0" collapsed="false">
      <c r="A37" s="387"/>
      <c r="B37" s="394"/>
      <c r="C37" s="388"/>
      <c r="D37" s="389"/>
      <c r="E37" s="390"/>
      <c r="F37" s="391" t="n">
        <f aca="false">IF(OR(C37=0,D37=0),0,IF(E37=0,C37,(C37*(1-E37))))</f>
        <v>0</v>
      </c>
      <c r="G37" s="392" t="n">
        <f aca="false">IF(OR(D37&gt;0,E37&gt;0),F37/(D37*12),0)</f>
        <v>0</v>
      </c>
      <c r="H37" s="393"/>
      <c r="I37" s="394"/>
      <c r="J37" s="395"/>
      <c r="K37" s="396"/>
      <c r="L37" s="386"/>
    </row>
    <row r="38" customFormat="false" ht="12.75" hidden="false" customHeight="false" outlineLevel="0" collapsed="false">
      <c r="A38" s="387"/>
      <c r="B38" s="394"/>
      <c r="C38" s="388"/>
      <c r="D38" s="389"/>
      <c r="E38" s="390"/>
      <c r="F38" s="391" t="n">
        <f aca="false">IF(OR(C38=0,D38=0),0,IF(E38=0,C38,(C38*(1-E38))))</f>
        <v>0</v>
      </c>
      <c r="G38" s="392" t="n">
        <f aca="false">IF(OR(D38&gt;0,E38&gt;0),F38/(D38*12),0)</f>
        <v>0</v>
      </c>
      <c r="H38" s="393"/>
      <c r="I38" s="394"/>
      <c r="J38" s="395"/>
      <c r="K38" s="396"/>
      <c r="L38" s="386"/>
    </row>
    <row r="39" customFormat="false" ht="12.75" hidden="false" customHeight="false" outlineLevel="0" collapsed="false">
      <c r="A39" s="387"/>
      <c r="B39" s="394"/>
      <c r="C39" s="388"/>
      <c r="D39" s="389"/>
      <c r="E39" s="390"/>
      <c r="F39" s="391" t="n">
        <f aca="false">IF(OR(C39=0,D39=0),0,IF(E39=0,C39,(C39*(1-E39))))</f>
        <v>0</v>
      </c>
      <c r="G39" s="392" t="n">
        <f aca="false">IF(OR(D39&gt;0,E39&gt;0),F39/(D39*12),0)</f>
        <v>0</v>
      </c>
      <c r="H39" s="393"/>
      <c r="I39" s="394"/>
      <c r="J39" s="395"/>
      <c r="K39" s="396"/>
      <c r="L39" s="386"/>
    </row>
    <row r="40" customFormat="false" ht="12.75" hidden="false" customHeight="false" outlineLevel="0" collapsed="false">
      <c r="A40" s="387"/>
      <c r="B40" s="394"/>
      <c r="C40" s="388"/>
      <c r="D40" s="389"/>
      <c r="E40" s="390"/>
      <c r="F40" s="391" t="n">
        <f aca="false">IF(OR(C40=0,D40=0),0,IF(E40=0,C40,(C40*(1-E40))))</f>
        <v>0</v>
      </c>
      <c r="G40" s="392" t="n">
        <f aca="false">IF(OR(D40&gt;0,E40&gt;0),F40/(D40*12),0)</f>
        <v>0</v>
      </c>
      <c r="H40" s="393"/>
      <c r="I40" s="394"/>
      <c r="J40" s="395"/>
      <c r="K40" s="396"/>
      <c r="L40" s="386"/>
    </row>
    <row r="41" customFormat="false" ht="12.75" hidden="false" customHeight="false" outlineLevel="0" collapsed="false">
      <c r="A41" s="387"/>
      <c r="B41" s="394"/>
      <c r="C41" s="388"/>
      <c r="D41" s="389"/>
      <c r="E41" s="390"/>
      <c r="F41" s="391" t="n">
        <f aca="false">IF(OR(C41=0,D41=0),0,IF(E41=0,C41,(C41*(1-E41))))</f>
        <v>0</v>
      </c>
      <c r="G41" s="392" t="n">
        <f aca="false">IF(OR(D41&gt;0,E41&gt;0),F41/(D41*12),0)</f>
        <v>0</v>
      </c>
      <c r="H41" s="393"/>
      <c r="I41" s="394"/>
      <c r="J41" s="395"/>
      <c r="K41" s="396"/>
      <c r="L41" s="386"/>
    </row>
    <row r="42" customFormat="false" ht="12.75" hidden="false" customHeight="false" outlineLevel="0" collapsed="false">
      <c r="A42" s="387"/>
      <c r="B42" s="394"/>
      <c r="C42" s="388"/>
      <c r="D42" s="389"/>
      <c r="E42" s="390"/>
      <c r="F42" s="391" t="n">
        <f aca="false">IF(OR(C42=0,D42=0),0,IF(E42=0,C42,(C42*(1-E42))))</f>
        <v>0</v>
      </c>
      <c r="G42" s="392" t="n">
        <f aca="false">IF(OR(D42&gt;0,E42&gt;0),F42/(D42*12),0)</f>
        <v>0</v>
      </c>
      <c r="H42" s="393"/>
      <c r="I42" s="394"/>
      <c r="J42" s="395"/>
      <c r="K42" s="396"/>
      <c r="L42" s="386"/>
    </row>
    <row r="43" customFormat="false" ht="12.75" hidden="false" customHeight="false" outlineLevel="0" collapsed="false">
      <c r="A43" s="387"/>
      <c r="B43" s="394"/>
      <c r="C43" s="388"/>
      <c r="D43" s="389"/>
      <c r="E43" s="390"/>
      <c r="F43" s="391" t="n">
        <f aca="false">IF(OR(C43=0,D43=0),0,IF(E43=0,C43,(C43*(1-E43))))</f>
        <v>0</v>
      </c>
      <c r="G43" s="392" t="n">
        <f aca="false">IF(OR(D43&gt;0,E43&gt;0),F43/(D43*12),0)</f>
        <v>0</v>
      </c>
      <c r="H43" s="393"/>
      <c r="I43" s="394"/>
      <c r="J43" s="395"/>
      <c r="K43" s="396"/>
      <c r="L43" s="386"/>
    </row>
    <row r="44" customFormat="false" ht="12.75" hidden="false" customHeight="false" outlineLevel="0" collapsed="false">
      <c r="A44" s="387"/>
      <c r="B44" s="394"/>
      <c r="C44" s="388"/>
      <c r="D44" s="389"/>
      <c r="E44" s="390"/>
      <c r="F44" s="391" t="n">
        <f aca="false">IF(OR(C44=0,D44=0),0,IF(E44=0,C44,(C44*(1-E44))))</f>
        <v>0</v>
      </c>
      <c r="G44" s="392" t="n">
        <f aca="false">IF(OR(D44&gt;0,E44&gt;0),F44/(D44*12),0)</f>
        <v>0</v>
      </c>
      <c r="H44" s="393"/>
      <c r="I44" s="394"/>
      <c r="J44" s="395"/>
      <c r="K44" s="396"/>
      <c r="L44" s="386"/>
    </row>
    <row r="45" customFormat="false" ht="12.75" hidden="false" customHeight="false" outlineLevel="0" collapsed="false">
      <c r="A45" s="387"/>
      <c r="B45" s="394"/>
      <c r="C45" s="388"/>
      <c r="D45" s="389"/>
      <c r="E45" s="390"/>
      <c r="F45" s="391" t="n">
        <f aca="false">IF(OR(C45=0,D45=0),0,IF(E45=0,C45,(C45*(1-E45))))</f>
        <v>0</v>
      </c>
      <c r="G45" s="392" t="n">
        <f aca="false">IF(OR(D45&gt;0,E45&gt;0),F45/(D45*12),0)</f>
        <v>0</v>
      </c>
      <c r="H45" s="393"/>
      <c r="I45" s="394"/>
      <c r="J45" s="395"/>
      <c r="K45" s="396"/>
      <c r="L45" s="386"/>
    </row>
    <row r="46" customFormat="false" ht="12.75" hidden="false" customHeight="false" outlineLevel="0" collapsed="false">
      <c r="A46" s="387"/>
      <c r="B46" s="394"/>
      <c r="C46" s="388"/>
      <c r="D46" s="389"/>
      <c r="E46" s="390"/>
      <c r="F46" s="391" t="n">
        <f aca="false">IF(OR(C46=0,D46=0),0,IF(E46=0,C46,(C46*(1-E46))))</f>
        <v>0</v>
      </c>
      <c r="G46" s="392" t="n">
        <f aca="false">IF(OR(D46&gt;0,E46&gt;0),F46/(D46*12),0)</f>
        <v>0</v>
      </c>
      <c r="H46" s="393"/>
      <c r="I46" s="394"/>
      <c r="J46" s="395"/>
      <c r="K46" s="396"/>
      <c r="L46" s="386"/>
    </row>
    <row r="47" customFormat="false" ht="12.75" hidden="false" customHeight="false" outlineLevel="0" collapsed="false">
      <c r="A47" s="387"/>
      <c r="B47" s="394"/>
      <c r="C47" s="388"/>
      <c r="D47" s="389"/>
      <c r="E47" s="390"/>
      <c r="F47" s="391" t="n">
        <f aca="false">IF(OR(C47=0,D47=0),0,IF(E47=0,C47,(C47*(1-E47))))</f>
        <v>0</v>
      </c>
      <c r="G47" s="392" t="n">
        <f aca="false">IF(OR(D47&gt;0,E47&gt;0),F47/(D47*12),0)</f>
        <v>0</v>
      </c>
      <c r="H47" s="393"/>
      <c r="I47" s="394"/>
      <c r="J47" s="395"/>
      <c r="K47" s="396"/>
      <c r="L47" s="386"/>
    </row>
    <row r="48" customFormat="false" ht="12.75" hidden="false" customHeight="false" outlineLevel="0" collapsed="false">
      <c r="A48" s="387"/>
      <c r="B48" s="394"/>
      <c r="C48" s="388"/>
      <c r="D48" s="389"/>
      <c r="E48" s="390"/>
      <c r="F48" s="391" t="n">
        <f aca="false">IF(OR(C48=0,D48=0),0,IF(E48=0,C48,(C48*(1-E48))))</f>
        <v>0</v>
      </c>
      <c r="G48" s="392" t="n">
        <f aca="false">IF(OR(D48&gt;0,E48&gt;0),F48/(D48*12),0)</f>
        <v>0</v>
      </c>
      <c r="H48" s="393"/>
      <c r="I48" s="394"/>
      <c r="J48" s="395"/>
      <c r="K48" s="396"/>
      <c r="L48" s="386"/>
    </row>
    <row r="49" customFormat="false" ht="12.75" hidden="false" customHeight="false" outlineLevel="0" collapsed="false">
      <c r="A49" s="387"/>
      <c r="B49" s="394"/>
      <c r="C49" s="388"/>
      <c r="D49" s="389"/>
      <c r="E49" s="390"/>
      <c r="F49" s="391" t="n">
        <f aca="false">IF(OR(C49=0,D49=0),0,IF(E49=0,C49,(C49*(1-E49))))</f>
        <v>0</v>
      </c>
      <c r="G49" s="392" t="n">
        <f aca="false">IF(OR(D49&gt;0,E49&gt;0),F49/(D49*12),0)</f>
        <v>0</v>
      </c>
      <c r="H49" s="393"/>
      <c r="I49" s="394"/>
      <c r="J49" s="395"/>
      <c r="K49" s="396"/>
      <c r="L49" s="386"/>
    </row>
    <row r="50" customFormat="false" ht="12.75" hidden="false" customHeight="false" outlineLevel="0" collapsed="false">
      <c r="A50" s="387"/>
      <c r="B50" s="394"/>
      <c r="C50" s="388"/>
      <c r="D50" s="389"/>
      <c r="E50" s="390"/>
      <c r="F50" s="391" t="n">
        <f aca="false">IF(OR(C50=0,D50=0),0,IF(E50=0,C50,(C50*(1-E50))))</f>
        <v>0</v>
      </c>
      <c r="G50" s="392" t="n">
        <f aca="false">IF(OR(D50&gt;0,E50&gt;0),F50/(D50*12),0)</f>
        <v>0</v>
      </c>
      <c r="H50" s="393"/>
      <c r="I50" s="394"/>
      <c r="J50" s="395"/>
      <c r="K50" s="396"/>
      <c r="L50" s="386"/>
    </row>
    <row r="51" customFormat="false" ht="12.75" hidden="false" customHeight="false" outlineLevel="0" collapsed="false">
      <c r="A51" s="387"/>
      <c r="B51" s="394"/>
      <c r="C51" s="388"/>
      <c r="D51" s="389"/>
      <c r="E51" s="390"/>
      <c r="F51" s="391" t="n">
        <f aca="false">IF(OR(C51=0,D51=0),0,IF(E51=0,C51,(C51*(1-E51))))</f>
        <v>0</v>
      </c>
      <c r="G51" s="392" t="n">
        <f aca="false">IF(OR(D51&gt;0,E51&gt;0),F51/(D51*12),0)</f>
        <v>0</v>
      </c>
      <c r="H51" s="393"/>
      <c r="I51" s="394"/>
      <c r="J51" s="395"/>
      <c r="K51" s="396"/>
      <c r="L51" s="386"/>
    </row>
    <row r="52" customFormat="false" ht="12.75" hidden="false" customHeight="false" outlineLevel="0" collapsed="false">
      <c r="A52" s="387"/>
      <c r="B52" s="394"/>
      <c r="C52" s="388"/>
      <c r="D52" s="389"/>
      <c r="E52" s="390"/>
      <c r="F52" s="391" t="n">
        <f aca="false">IF(OR(C52=0,D52=0),0,IF(E52=0,C52,(C52*(1-E52))))</f>
        <v>0</v>
      </c>
      <c r="G52" s="392" t="n">
        <f aca="false">IF(OR(D52&gt;0,E52&gt;0),F52/(D52*12),0)</f>
        <v>0</v>
      </c>
      <c r="H52" s="393"/>
      <c r="I52" s="394"/>
      <c r="J52" s="395"/>
      <c r="K52" s="396"/>
      <c r="L52" s="386"/>
    </row>
    <row r="53" customFormat="false" ht="12.75" hidden="false" customHeight="false" outlineLevel="0" collapsed="false">
      <c r="A53" s="387"/>
      <c r="B53" s="394"/>
      <c r="C53" s="388"/>
      <c r="D53" s="389"/>
      <c r="E53" s="390"/>
      <c r="F53" s="391" t="n">
        <f aca="false">IF(OR(C53=0,D53=0),0,IF(E53=0,C53,(C53*(1-E53))))</f>
        <v>0</v>
      </c>
      <c r="G53" s="392" t="n">
        <f aca="false">IF(OR(D53&gt;0,E53&gt;0),F53/(D53*12),0)</f>
        <v>0</v>
      </c>
      <c r="H53" s="393"/>
      <c r="I53" s="394"/>
      <c r="J53" s="395"/>
      <c r="K53" s="396"/>
      <c r="L53" s="386"/>
    </row>
    <row r="54" customFormat="false" ht="12.75" hidden="false" customHeight="false" outlineLevel="0" collapsed="false">
      <c r="A54" s="387"/>
      <c r="B54" s="394"/>
      <c r="C54" s="388"/>
      <c r="D54" s="389"/>
      <c r="E54" s="390"/>
      <c r="F54" s="391" t="n">
        <f aca="false">IF(OR(C54=0,D54=0),0,IF(E54=0,C54,(C54*(1-E54))))</f>
        <v>0</v>
      </c>
      <c r="G54" s="392" t="n">
        <f aca="false">IF(OR(D54&gt;0,E54&gt;0),F54/(D54*12),0)</f>
        <v>0</v>
      </c>
      <c r="H54" s="393"/>
      <c r="I54" s="394"/>
      <c r="J54" s="395"/>
      <c r="K54" s="396"/>
      <c r="L54" s="386"/>
    </row>
    <row r="55" customFormat="false" ht="12.75" hidden="false" customHeight="false" outlineLevel="0" collapsed="false">
      <c r="A55" s="387"/>
      <c r="B55" s="394"/>
      <c r="C55" s="388"/>
      <c r="D55" s="389"/>
      <c r="E55" s="390"/>
      <c r="F55" s="391" t="n">
        <f aca="false">IF(OR(C55=0,D55=0),0,IF(E55=0,C55,(C55*(1-E55))))</f>
        <v>0</v>
      </c>
      <c r="G55" s="392" t="n">
        <f aca="false">IF(OR(D55&gt;0,E55&gt;0),F55/(D55*12),0)</f>
        <v>0</v>
      </c>
      <c r="H55" s="393"/>
      <c r="I55" s="394"/>
      <c r="J55" s="395"/>
      <c r="K55" s="396"/>
      <c r="L55" s="386"/>
    </row>
    <row r="56" customFormat="false" ht="12.75" hidden="false" customHeight="false" outlineLevel="0" collapsed="false">
      <c r="A56" s="387"/>
      <c r="B56" s="394"/>
      <c r="C56" s="388"/>
      <c r="D56" s="389"/>
      <c r="E56" s="390"/>
      <c r="F56" s="391" t="n">
        <f aca="false">IF(OR(C56=0,D56=0),0,IF(E56=0,C56,(C56*(1-E56))))</f>
        <v>0</v>
      </c>
      <c r="G56" s="392" t="n">
        <f aca="false">IF(OR(D56&gt;0,E56&gt;0),F56/(D56*12),0)</f>
        <v>0</v>
      </c>
      <c r="H56" s="393"/>
      <c r="I56" s="394"/>
      <c r="J56" s="395"/>
      <c r="K56" s="396"/>
      <c r="L56" s="386"/>
    </row>
    <row r="57" customFormat="false" ht="12.75" hidden="false" customHeight="false" outlineLevel="0" collapsed="false">
      <c r="A57" s="387"/>
      <c r="B57" s="394"/>
      <c r="C57" s="388"/>
      <c r="D57" s="389"/>
      <c r="E57" s="390"/>
      <c r="F57" s="391" t="n">
        <f aca="false">IF(OR(C57=0,D57=0),0,IF(E57=0,C57,(C57*(1-E57))))</f>
        <v>0</v>
      </c>
      <c r="G57" s="392" t="n">
        <f aca="false">IF(OR(D57&gt;0,E57&gt;0),F57/(D57*12),0)</f>
        <v>0</v>
      </c>
      <c r="H57" s="393"/>
      <c r="I57" s="394"/>
      <c r="J57" s="395"/>
      <c r="K57" s="396"/>
      <c r="L57" s="386"/>
    </row>
    <row r="58" customFormat="false" ht="12.75" hidden="false" customHeight="false" outlineLevel="0" collapsed="false">
      <c r="A58" s="387"/>
      <c r="B58" s="394"/>
      <c r="C58" s="388"/>
      <c r="D58" s="389"/>
      <c r="E58" s="390"/>
      <c r="F58" s="391" t="n">
        <f aca="false">IF(OR(C58=0,D58=0),0,IF(E58=0,C58,(C58*(1-E58))))</f>
        <v>0</v>
      </c>
      <c r="G58" s="392" t="n">
        <f aca="false">IF(OR(D58&gt;0,E58&gt;0),F58/(D58*12),0)</f>
        <v>0</v>
      </c>
      <c r="H58" s="393"/>
      <c r="I58" s="394"/>
      <c r="J58" s="395"/>
      <c r="K58" s="396"/>
      <c r="L58" s="386"/>
    </row>
    <row r="59" customFormat="false" ht="12.75" hidden="false" customHeight="false" outlineLevel="0" collapsed="false">
      <c r="A59" s="387"/>
      <c r="B59" s="394"/>
      <c r="C59" s="388"/>
      <c r="D59" s="389"/>
      <c r="E59" s="390"/>
      <c r="F59" s="391" t="n">
        <f aca="false">IF(OR(C59=0,D59=0),0,IF(E59=0,C59,(C59*(1-E59))))</f>
        <v>0</v>
      </c>
      <c r="G59" s="392" t="n">
        <f aca="false">IF(OR(D59&gt;0,E59&gt;0),F59/(D59*12),0)</f>
        <v>0</v>
      </c>
      <c r="H59" s="393"/>
      <c r="I59" s="394"/>
      <c r="J59" s="395"/>
      <c r="K59" s="396"/>
      <c r="L59" s="386"/>
    </row>
    <row r="60" customFormat="false" ht="12.75" hidden="false" customHeight="false" outlineLevel="0" collapsed="false">
      <c r="A60" s="387"/>
      <c r="B60" s="394"/>
      <c r="C60" s="388"/>
      <c r="D60" s="389"/>
      <c r="E60" s="390"/>
      <c r="F60" s="391" t="n">
        <f aca="false">IF(OR(C60=0,D60=0),0,IF(E60=0,C60,(C60*(1-E60))))</f>
        <v>0</v>
      </c>
      <c r="G60" s="392" t="n">
        <f aca="false">IF(OR(D60&gt;0,E60&gt;0),F60/(D60*12),0)</f>
        <v>0</v>
      </c>
      <c r="H60" s="393"/>
      <c r="I60" s="394"/>
      <c r="J60" s="395"/>
      <c r="K60" s="396"/>
      <c r="L60" s="386"/>
    </row>
    <row r="61" customFormat="false" ht="12.75" hidden="false" customHeight="false" outlineLevel="0" collapsed="false">
      <c r="A61" s="387"/>
      <c r="B61" s="394"/>
      <c r="C61" s="388"/>
      <c r="D61" s="389"/>
      <c r="E61" s="390"/>
      <c r="F61" s="391" t="n">
        <f aca="false">IF(OR(C61=0,D61=0),0,IF(E61=0,C61,(C61*(1-E61))))</f>
        <v>0</v>
      </c>
      <c r="G61" s="392" t="n">
        <f aca="false">IF(OR(D61&gt;0,E61&gt;0),F61/(D61*12),0)</f>
        <v>0</v>
      </c>
      <c r="H61" s="393"/>
      <c r="I61" s="394"/>
      <c r="J61" s="395"/>
      <c r="K61" s="396"/>
      <c r="L61" s="386"/>
    </row>
    <row r="62" customFormat="false" ht="12.75" hidden="false" customHeight="false" outlineLevel="0" collapsed="false">
      <c r="A62" s="387"/>
      <c r="B62" s="394"/>
      <c r="C62" s="388"/>
      <c r="D62" s="389"/>
      <c r="E62" s="390"/>
      <c r="F62" s="391" t="n">
        <f aca="false">IF(OR(C62=0,D62=0),0,IF(E62=0,C62,(C62*(1-E62))))</f>
        <v>0</v>
      </c>
      <c r="G62" s="392" t="n">
        <f aca="false">IF(OR(D62&gt;0,E62&gt;0),F62/(D62*12),0)</f>
        <v>0</v>
      </c>
      <c r="H62" s="393"/>
      <c r="I62" s="394"/>
      <c r="J62" s="395"/>
      <c r="K62" s="396"/>
      <c r="L62" s="386"/>
    </row>
    <row r="63" customFormat="false" ht="12.75" hidden="false" customHeight="false" outlineLevel="0" collapsed="false">
      <c r="A63" s="387"/>
      <c r="B63" s="394"/>
      <c r="C63" s="388"/>
      <c r="D63" s="389"/>
      <c r="E63" s="390"/>
      <c r="F63" s="391" t="n">
        <f aca="false">IF(OR(C63=0,D63=0),0,IF(E63=0,C63,(C63*(1-E63))))</f>
        <v>0</v>
      </c>
      <c r="G63" s="392" t="n">
        <f aca="false">IF(OR(D63&gt;0,E63&gt;0),F63/(D63*12),0)</f>
        <v>0</v>
      </c>
      <c r="H63" s="393"/>
      <c r="I63" s="394"/>
      <c r="J63" s="395"/>
      <c r="K63" s="396"/>
      <c r="L63" s="386"/>
    </row>
    <row r="64" customFormat="false" ht="12.75" hidden="false" customHeight="false" outlineLevel="0" collapsed="false">
      <c r="A64" s="387"/>
      <c r="B64" s="394"/>
      <c r="C64" s="388"/>
      <c r="D64" s="389"/>
      <c r="E64" s="390"/>
      <c r="F64" s="391" t="n">
        <f aca="false">IF(OR(C64=0,D64=0),0,IF(E64=0,C64,(C64*(1-E64))))</f>
        <v>0</v>
      </c>
      <c r="G64" s="392" t="n">
        <f aca="false">IF(OR(D64&gt;0,E64&gt;0),F64/(D64*12),0)</f>
        <v>0</v>
      </c>
      <c r="H64" s="393"/>
      <c r="I64" s="394"/>
      <c r="J64" s="395"/>
      <c r="K64" s="396"/>
      <c r="L64" s="386"/>
    </row>
    <row r="65" customFormat="false" ht="12.75" hidden="false" customHeight="false" outlineLevel="0" collapsed="false">
      <c r="A65" s="387"/>
      <c r="B65" s="394"/>
      <c r="C65" s="388"/>
      <c r="D65" s="389"/>
      <c r="E65" s="390"/>
      <c r="F65" s="391" t="n">
        <f aca="false">IF(OR(C65=0,D65=0),0,IF(E65=0,C65,(C65*(1-E65))))</f>
        <v>0</v>
      </c>
      <c r="G65" s="392" t="n">
        <f aca="false">IF(OR(D65&gt;0,E65&gt;0),F65/(D65*12),0)</f>
        <v>0</v>
      </c>
      <c r="H65" s="393"/>
      <c r="I65" s="394"/>
      <c r="J65" s="395"/>
      <c r="K65" s="396"/>
      <c r="L65" s="386"/>
    </row>
    <row r="66" customFormat="false" ht="12.75" hidden="false" customHeight="false" outlineLevel="0" collapsed="false">
      <c r="A66" s="387"/>
      <c r="B66" s="394"/>
      <c r="C66" s="388"/>
      <c r="D66" s="389"/>
      <c r="E66" s="390"/>
      <c r="F66" s="391" t="n">
        <f aca="false">IF(OR(C66=0,D66=0),0,IF(E66=0,C66,(C66*(1-E66))))</f>
        <v>0</v>
      </c>
      <c r="G66" s="392" t="n">
        <f aca="false">IF(OR(D66&gt;0,E66&gt;0),F66/(D66*12),0)</f>
        <v>0</v>
      </c>
      <c r="H66" s="393"/>
      <c r="I66" s="394"/>
      <c r="J66" s="395"/>
      <c r="K66" s="396"/>
      <c r="L66" s="386"/>
    </row>
    <row r="67" customFormat="false" ht="12.75" hidden="false" customHeight="false" outlineLevel="0" collapsed="false">
      <c r="A67" s="387"/>
      <c r="B67" s="394"/>
      <c r="C67" s="388"/>
      <c r="D67" s="389"/>
      <c r="E67" s="390"/>
      <c r="F67" s="391" t="n">
        <f aca="false">IF(OR(C67=0,D67=0),0,IF(E67=0,C67,(C67*(1-E67))))</f>
        <v>0</v>
      </c>
      <c r="G67" s="392" t="n">
        <f aca="false">IF(OR(D67&gt;0,E67&gt;0),F67/(D67*12),0)</f>
        <v>0</v>
      </c>
      <c r="H67" s="393"/>
      <c r="I67" s="394"/>
      <c r="J67" s="395"/>
      <c r="K67" s="396"/>
      <c r="L67" s="386"/>
    </row>
    <row r="68" customFormat="false" ht="12.75" hidden="false" customHeight="false" outlineLevel="0" collapsed="false">
      <c r="A68" s="387"/>
      <c r="B68" s="394"/>
      <c r="C68" s="388"/>
      <c r="D68" s="389"/>
      <c r="E68" s="390"/>
      <c r="F68" s="391" t="n">
        <f aca="false">IF(OR(C68=0,D68=0),0,IF(E68=0,C68,(C68*(1-E68))))</f>
        <v>0</v>
      </c>
      <c r="G68" s="392" t="n">
        <f aca="false">IF(OR(D68&gt;0,E68&gt;0),F68/(D68*12),0)</f>
        <v>0</v>
      </c>
      <c r="H68" s="393"/>
      <c r="I68" s="394"/>
      <c r="J68" s="395"/>
      <c r="K68" s="396"/>
      <c r="L68" s="386"/>
    </row>
    <row r="69" customFormat="false" ht="12.75" hidden="false" customHeight="false" outlineLevel="0" collapsed="false">
      <c r="A69" s="387"/>
      <c r="B69" s="394"/>
      <c r="C69" s="388"/>
      <c r="D69" s="389"/>
      <c r="E69" s="390"/>
      <c r="F69" s="391" t="n">
        <f aca="false">IF(OR(C69=0,D69=0),0,IF(E69=0,C69,(C69*(1-E69))))</f>
        <v>0</v>
      </c>
      <c r="G69" s="392" t="n">
        <f aca="false">IF(OR(D69&gt;0,E69&gt;0),F69/(D69*12),0)</f>
        <v>0</v>
      </c>
      <c r="H69" s="393"/>
      <c r="I69" s="394"/>
      <c r="J69" s="395"/>
      <c r="K69" s="396"/>
      <c r="L69" s="386"/>
    </row>
    <row r="70" customFormat="false" ht="12.75" hidden="false" customHeight="false" outlineLevel="0" collapsed="false">
      <c r="A70" s="387"/>
      <c r="B70" s="394"/>
      <c r="C70" s="388"/>
      <c r="D70" s="389"/>
      <c r="E70" s="390"/>
      <c r="F70" s="391" t="n">
        <f aca="false">IF(OR(C70=0,D70=0),0,IF(E70=0,C70,(C70*(1-E70))))</f>
        <v>0</v>
      </c>
      <c r="G70" s="392" t="n">
        <f aca="false">IF(OR(D70&gt;0,E70&gt;0),F70/(D70*12),0)</f>
        <v>0</v>
      </c>
      <c r="H70" s="393"/>
      <c r="I70" s="394"/>
      <c r="J70" s="395"/>
      <c r="K70" s="396"/>
      <c r="L70" s="386"/>
    </row>
    <row r="71" customFormat="false" ht="12.75" hidden="false" customHeight="false" outlineLevel="0" collapsed="false">
      <c r="A71" s="387"/>
      <c r="B71" s="394"/>
      <c r="C71" s="388"/>
      <c r="D71" s="389"/>
      <c r="E71" s="390"/>
      <c r="F71" s="391" t="n">
        <f aca="false">IF(OR(C71=0,D71=0),0,IF(E71=0,C71,(C71*(1-E71))))</f>
        <v>0</v>
      </c>
      <c r="G71" s="392" t="n">
        <f aca="false">IF(OR(D71&gt;0,E71&gt;0),F71/(D71*12),0)</f>
        <v>0</v>
      </c>
      <c r="H71" s="393"/>
      <c r="I71" s="394"/>
      <c r="J71" s="395"/>
      <c r="K71" s="396"/>
      <c r="L71" s="386"/>
    </row>
    <row r="72" customFormat="false" ht="12.75" hidden="false" customHeight="false" outlineLevel="0" collapsed="false">
      <c r="A72" s="387"/>
      <c r="B72" s="394"/>
      <c r="C72" s="388"/>
      <c r="D72" s="389"/>
      <c r="E72" s="390"/>
      <c r="F72" s="391" t="n">
        <f aca="false">IF(OR(C72=0,D72=0),0,IF(E72=0,C72,(C72*(1-E72))))</f>
        <v>0</v>
      </c>
      <c r="G72" s="392" t="n">
        <f aca="false">IF(OR(D72&gt;0,E72&gt;0),F72/(D72*12),0)</f>
        <v>0</v>
      </c>
      <c r="H72" s="393"/>
      <c r="I72" s="394"/>
      <c r="J72" s="395"/>
      <c r="K72" s="396"/>
      <c r="L72" s="386"/>
    </row>
    <row r="73" customFormat="false" ht="12.75" hidden="false" customHeight="false" outlineLevel="0" collapsed="false">
      <c r="A73" s="387"/>
      <c r="B73" s="394"/>
      <c r="C73" s="388"/>
      <c r="D73" s="389"/>
      <c r="E73" s="390"/>
      <c r="F73" s="391" t="n">
        <f aca="false">IF(OR(C73=0,D73=0),0,IF(E73=0,C73,(C73*(1-E73))))</f>
        <v>0</v>
      </c>
      <c r="G73" s="392" t="n">
        <f aca="false">IF(OR(D73&gt;0,E73&gt;0),F73/(D73*12),0)</f>
        <v>0</v>
      </c>
      <c r="H73" s="393"/>
      <c r="I73" s="394"/>
      <c r="J73" s="395"/>
      <c r="K73" s="396"/>
      <c r="L73" s="386"/>
    </row>
    <row r="74" customFormat="false" ht="12.75" hidden="false" customHeight="false" outlineLevel="0" collapsed="false">
      <c r="A74" s="387"/>
      <c r="B74" s="394"/>
      <c r="C74" s="388"/>
      <c r="D74" s="389"/>
      <c r="E74" s="390"/>
      <c r="F74" s="391" t="n">
        <f aca="false">IF(OR(C74=0,D74=0),0,IF(E74=0,C74,(C74*(1-E74))))</f>
        <v>0</v>
      </c>
      <c r="G74" s="392" t="n">
        <f aca="false">IF(OR(D74&gt;0,E74&gt;0),F74/(D74*12),0)</f>
        <v>0</v>
      </c>
      <c r="H74" s="393"/>
      <c r="I74" s="394"/>
      <c r="J74" s="395"/>
      <c r="K74" s="396"/>
      <c r="L74" s="386"/>
    </row>
    <row r="75" customFormat="false" ht="12.75" hidden="false" customHeight="false" outlineLevel="0" collapsed="false">
      <c r="A75" s="387"/>
      <c r="B75" s="394"/>
      <c r="C75" s="388"/>
      <c r="D75" s="389"/>
      <c r="E75" s="390"/>
      <c r="F75" s="391" t="n">
        <f aca="false">IF(OR(C75=0,D75=0),0,IF(E75=0,C75,(C75*(1-E75))))</f>
        <v>0</v>
      </c>
      <c r="G75" s="392" t="n">
        <f aca="false">IF(OR(D75&gt;0,E75&gt;0),F75/(D75*12),0)</f>
        <v>0</v>
      </c>
      <c r="H75" s="393"/>
      <c r="I75" s="394"/>
      <c r="J75" s="395"/>
      <c r="K75" s="396"/>
      <c r="L75" s="386"/>
    </row>
    <row r="76" customFormat="false" ht="12.75" hidden="false" customHeight="false" outlineLevel="0" collapsed="false">
      <c r="A76" s="387"/>
      <c r="B76" s="394"/>
      <c r="C76" s="388"/>
      <c r="D76" s="389"/>
      <c r="E76" s="390"/>
      <c r="F76" s="391" t="n">
        <f aca="false">IF(OR(C76=0,D76=0),0,IF(E76=0,C76,(C76*(1-E76))))</f>
        <v>0</v>
      </c>
      <c r="G76" s="392" t="n">
        <f aca="false">IF(OR(D76&gt;0,E76&gt;0),F76/(D76*12),0)</f>
        <v>0</v>
      </c>
      <c r="H76" s="393"/>
      <c r="I76" s="394"/>
      <c r="J76" s="395"/>
      <c r="K76" s="396"/>
      <c r="L76" s="386"/>
    </row>
    <row r="77" customFormat="false" ht="12.75" hidden="false" customHeight="false" outlineLevel="0" collapsed="false">
      <c r="A77" s="387"/>
      <c r="B77" s="394"/>
      <c r="C77" s="388"/>
      <c r="D77" s="389"/>
      <c r="E77" s="390"/>
      <c r="F77" s="391" t="n">
        <f aca="false">IF(OR(C77=0,D77=0),0,IF(E77=0,C77,(C77*(1-E77))))</f>
        <v>0</v>
      </c>
      <c r="G77" s="392" t="n">
        <f aca="false">IF(OR(D77&gt;0,E77&gt;0),F77/(D77*12),0)</f>
        <v>0</v>
      </c>
      <c r="H77" s="393"/>
      <c r="I77" s="394"/>
      <c r="J77" s="395"/>
      <c r="K77" s="396"/>
      <c r="L77" s="386"/>
    </row>
    <row r="78" customFormat="false" ht="12.75" hidden="false" customHeight="false" outlineLevel="0" collapsed="false">
      <c r="A78" s="387"/>
      <c r="B78" s="394"/>
      <c r="C78" s="388"/>
      <c r="D78" s="389"/>
      <c r="E78" s="390"/>
      <c r="F78" s="391" t="n">
        <f aca="false">IF(OR(C78=0,D78=0),0,IF(E78=0,C78,(C78*(1-E78))))</f>
        <v>0</v>
      </c>
      <c r="G78" s="392" t="n">
        <f aca="false">IF(OR(D78&gt;0,E78&gt;0),F78/(D78*12),0)</f>
        <v>0</v>
      </c>
      <c r="H78" s="393"/>
      <c r="I78" s="394"/>
      <c r="J78" s="395"/>
      <c r="K78" s="396"/>
      <c r="L78" s="386"/>
    </row>
    <row r="79" customFormat="false" ht="12.75" hidden="false" customHeight="false" outlineLevel="0" collapsed="false">
      <c r="A79" s="387"/>
      <c r="B79" s="394"/>
      <c r="C79" s="388"/>
      <c r="D79" s="389"/>
      <c r="E79" s="390"/>
      <c r="F79" s="391" t="n">
        <f aca="false">IF(OR(C79=0,D79=0),0,IF(E79=0,C79,(C79*(1-E79))))</f>
        <v>0</v>
      </c>
      <c r="G79" s="392" t="n">
        <f aca="false">IF(OR(D79&gt;0,E79&gt;0),F79/(D79*12),0)</f>
        <v>0</v>
      </c>
      <c r="H79" s="393"/>
      <c r="I79" s="394"/>
      <c r="J79" s="395"/>
      <c r="K79" s="396"/>
      <c r="L79" s="386"/>
    </row>
    <row r="80" customFormat="false" ht="12.75" hidden="false" customHeight="false" outlineLevel="0" collapsed="false">
      <c r="A80" s="387"/>
      <c r="B80" s="394"/>
      <c r="C80" s="388"/>
      <c r="D80" s="389"/>
      <c r="E80" s="390"/>
      <c r="F80" s="391" t="n">
        <f aca="false">IF(OR(C80=0,D80=0),0,IF(E80=0,C80,(C80*(1-E80))))</f>
        <v>0</v>
      </c>
      <c r="G80" s="392" t="n">
        <f aca="false">IF(OR(D80&gt;0,E80&gt;0),F80/(D80*12),0)</f>
        <v>0</v>
      </c>
      <c r="H80" s="393"/>
      <c r="I80" s="394"/>
      <c r="J80" s="395"/>
      <c r="K80" s="396"/>
      <c r="L80" s="386"/>
    </row>
    <row r="81" customFormat="false" ht="12.75" hidden="false" customHeight="false" outlineLevel="0" collapsed="false">
      <c r="A81" s="387"/>
      <c r="B81" s="394"/>
      <c r="C81" s="388"/>
      <c r="D81" s="389"/>
      <c r="E81" s="390"/>
      <c r="F81" s="391" t="n">
        <f aca="false">IF(OR(C81=0,D81=0),0,IF(E81=0,C81,(C81*(1-E81))))</f>
        <v>0</v>
      </c>
      <c r="G81" s="392" t="n">
        <f aca="false">IF(OR(D81&gt;0,E81&gt;0),F81/(D81*12),0)</f>
        <v>0</v>
      </c>
      <c r="H81" s="393"/>
      <c r="I81" s="394"/>
      <c r="J81" s="395"/>
      <c r="K81" s="396"/>
      <c r="L81" s="386"/>
    </row>
    <row r="82" customFormat="false" ht="12.75" hidden="false" customHeight="false" outlineLevel="0" collapsed="false">
      <c r="A82" s="387"/>
      <c r="B82" s="394"/>
      <c r="C82" s="388"/>
      <c r="D82" s="389"/>
      <c r="E82" s="390"/>
      <c r="F82" s="391" t="n">
        <f aca="false">IF(OR(C82=0,D82=0),0,IF(E82=0,C82,(C82*(1-E82))))</f>
        <v>0</v>
      </c>
      <c r="G82" s="392" t="n">
        <f aca="false">IF(OR(D82&gt;0,E82&gt;0),F82/(D82*12),0)</f>
        <v>0</v>
      </c>
      <c r="H82" s="393"/>
      <c r="I82" s="394"/>
      <c r="J82" s="395"/>
      <c r="K82" s="396"/>
      <c r="L82" s="386"/>
    </row>
    <row r="83" customFormat="false" ht="12.75" hidden="false" customHeight="false" outlineLevel="0" collapsed="false">
      <c r="A83" s="387"/>
      <c r="B83" s="394"/>
      <c r="C83" s="388"/>
      <c r="D83" s="389"/>
      <c r="E83" s="390"/>
      <c r="F83" s="391" t="n">
        <f aca="false">IF(OR(C83=0,D83=0),0,IF(E83=0,C83,(C83*(1-E83))))</f>
        <v>0</v>
      </c>
      <c r="G83" s="392" t="n">
        <f aca="false">IF(OR(D83&gt;0,E83&gt;0),F83/(D83*12),0)</f>
        <v>0</v>
      </c>
      <c r="H83" s="393"/>
      <c r="I83" s="394"/>
      <c r="J83" s="395"/>
      <c r="K83" s="396"/>
      <c r="L83" s="386"/>
    </row>
    <row r="84" customFormat="false" ht="12.75" hidden="false" customHeight="false" outlineLevel="0" collapsed="false">
      <c r="A84" s="387"/>
      <c r="B84" s="394"/>
      <c r="C84" s="388"/>
      <c r="D84" s="389"/>
      <c r="E84" s="390"/>
      <c r="F84" s="391" t="n">
        <f aca="false">IF(OR(C84=0,D84=0),0,IF(E84=0,C84,(C84*(1-E84))))</f>
        <v>0</v>
      </c>
      <c r="G84" s="392" t="n">
        <f aca="false">IF(OR(D84&gt;0,E84&gt;0),F84/(D84*12),0)</f>
        <v>0</v>
      </c>
      <c r="H84" s="393"/>
      <c r="I84" s="394"/>
      <c r="J84" s="395"/>
      <c r="K84" s="396"/>
      <c r="L84" s="386"/>
    </row>
    <row r="85" customFormat="false" ht="12.75" hidden="false" customHeight="false" outlineLevel="0" collapsed="false">
      <c r="A85" s="387"/>
      <c r="B85" s="394"/>
      <c r="C85" s="388"/>
      <c r="D85" s="389"/>
      <c r="E85" s="390"/>
      <c r="F85" s="391" t="n">
        <f aca="false">IF(OR(C85=0,D85=0),0,IF(E85=0,C85,(C85*(1-E85))))</f>
        <v>0</v>
      </c>
      <c r="G85" s="392" t="n">
        <f aca="false">IF(OR(D85&gt;0,E85&gt;0),F85/(D85*12),0)</f>
        <v>0</v>
      </c>
      <c r="H85" s="393"/>
      <c r="I85" s="394"/>
      <c r="J85" s="395"/>
      <c r="K85" s="396"/>
      <c r="L85" s="386"/>
    </row>
    <row r="86" customFormat="false" ht="12.75" hidden="false" customHeight="false" outlineLevel="0" collapsed="false">
      <c r="A86" s="387"/>
      <c r="B86" s="394"/>
      <c r="C86" s="388"/>
      <c r="D86" s="389"/>
      <c r="E86" s="390"/>
      <c r="F86" s="391" t="n">
        <f aca="false">IF(OR(C86=0,D86=0),0,IF(E86=0,C86,(C86*(1-E86))))</f>
        <v>0</v>
      </c>
      <c r="G86" s="392" t="n">
        <f aca="false">IF(OR(D86&gt;0,E86&gt;0),F86/(D86*12),0)</f>
        <v>0</v>
      </c>
      <c r="H86" s="393"/>
      <c r="I86" s="394"/>
      <c r="J86" s="395"/>
      <c r="K86" s="396"/>
      <c r="L86" s="386"/>
    </row>
    <row r="87" customFormat="false" ht="12.75" hidden="false" customHeight="false" outlineLevel="0" collapsed="false">
      <c r="A87" s="387"/>
      <c r="B87" s="394"/>
      <c r="C87" s="388"/>
      <c r="D87" s="389"/>
      <c r="E87" s="390"/>
      <c r="F87" s="391" t="n">
        <f aca="false">IF(OR(C87=0,D87=0),0,IF(E87=0,C87,(C87*(1-E87))))</f>
        <v>0</v>
      </c>
      <c r="G87" s="392" t="n">
        <f aca="false">IF(OR(D87&gt;0,E87&gt;0),F87/(D87*12),0)</f>
        <v>0</v>
      </c>
      <c r="H87" s="393"/>
      <c r="I87" s="394"/>
      <c r="J87" s="395"/>
      <c r="K87" s="396"/>
      <c r="L87" s="386"/>
    </row>
    <row r="88" customFormat="false" ht="12.75" hidden="false" customHeight="false" outlineLevel="0" collapsed="false">
      <c r="A88" s="387"/>
      <c r="B88" s="394"/>
      <c r="C88" s="388"/>
      <c r="D88" s="389"/>
      <c r="E88" s="390"/>
      <c r="F88" s="391" t="n">
        <f aca="false">IF(OR(C88=0,D88=0),0,IF(E88=0,C88,(C88*(1-E88))))</f>
        <v>0</v>
      </c>
      <c r="G88" s="392" t="n">
        <f aca="false">IF(OR(D88&gt;0,E88&gt;0),F88/(D88*12),0)</f>
        <v>0</v>
      </c>
      <c r="H88" s="393"/>
      <c r="I88" s="394"/>
      <c r="J88" s="395"/>
      <c r="K88" s="396"/>
      <c r="L88" s="386"/>
    </row>
    <row r="89" customFormat="false" ht="12.75" hidden="false" customHeight="false" outlineLevel="0" collapsed="false">
      <c r="A89" s="387"/>
      <c r="B89" s="394"/>
      <c r="C89" s="388"/>
      <c r="D89" s="389"/>
      <c r="E89" s="390"/>
      <c r="F89" s="391" t="n">
        <f aca="false">IF(OR(C89=0,D89=0),0,IF(E89=0,C89,(C89*(1-E89))))</f>
        <v>0</v>
      </c>
      <c r="G89" s="392" t="n">
        <f aca="false">IF(OR(D89&gt;0,E89&gt;0),F89/(D89*12),0)</f>
        <v>0</v>
      </c>
      <c r="H89" s="393"/>
      <c r="I89" s="394"/>
      <c r="J89" s="395"/>
      <c r="K89" s="396"/>
      <c r="L89" s="386"/>
    </row>
    <row r="90" customFormat="false" ht="12.75" hidden="false" customHeight="false" outlineLevel="0" collapsed="false">
      <c r="A90" s="387"/>
      <c r="B90" s="394"/>
      <c r="C90" s="388"/>
      <c r="D90" s="389"/>
      <c r="E90" s="390"/>
      <c r="F90" s="391" t="n">
        <f aca="false">IF(OR(C90=0,D90=0),0,IF(E90=0,C90,(C90*(1-E90))))</f>
        <v>0</v>
      </c>
      <c r="G90" s="392" t="n">
        <f aca="false">IF(OR(D90&gt;0,E90&gt;0),F90/(D90*12),0)</f>
        <v>0</v>
      </c>
      <c r="H90" s="393"/>
      <c r="I90" s="394"/>
      <c r="J90" s="395"/>
      <c r="K90" s="396"/>
      <c r="L90" s="386"/>
    </row>
    <row r="91" customFormat="false" ht="12.75" hidden="false" customHeight="false" outlineLevel="0" collapsed="false">
      <c r="A91" s="387"/>
      <c r="B91" s="394"/>
      <c r="C91" s="388"/>
      <c r="D91" s="389"/>
      <c r="E91" s="390"/>
      <c r="F91" s="391" t="n">
        <f aca="false">IF(OR(C91=0,D91=0),0,IF(E91=0,C91,(C91*(1-E91))))</f>
        <v>0</v>
      </c>
      <c r="G91" s="392" t="n">
        <f aca="false">IF(OR(D91&gt;0,E91&gt;0),F91/(D91*12),0)</f>
        <v>0</v>
      </c>
      <c r="H91" s="393"/>
      <c r="I91" s="394"/>
      <c r="J91" s="395"/>
      <c r="K91" s="396"/>
      <c r="L91" s="386"/>
    </row>
    <row r="92" customFormat="false" ht="12.75" hidden="false" customHeight="false" outlineLevel="0" collapsed="false">
      <c r="A92" s="387"/>
      <c r="B92" s="394"/>
      <c r="C92" s="388"/>
      <c r="D92" s="389"/>
      <c r="E92" s="390"/>
      <c r="F92" s="391" t="n">
        <f aca="false">IF(OR(C92=0,D92=0),0,IF(E92=0,C92,(C92*(1-E92))))</f>
        <v>0</v>
      </c>
      <c r="G92" s="392" t="n">
        <f aca="false">IF(OR(D92&gt;0,E92&gt;0),F92/(D92*12),0)</f>
        <v>0</v>
      </c>
      <c r="H92" s="393"/>
      <c r="I92" s="394"/>
      <c r="J92" s="395"/>
      <c r="K92" s="396"/>
      <c r="L92" s="386"/>
    </row>
    <row r="93" customFormat="false" ht="12.75" hidden="false" customHeight="false" outlineLevel="0" collapsed="false">
      <c r="A93" s="387"/>
      <c r="B93" s="394"/>
      <c r="C93" s="388"/>
      <c r="D93" s="389"/>
      <c r="E93" s="390"/>
      <c r="F93" s="391" t="n">
        <f aca="false">IF(OR(C93=0,D93=0),0,IF(E93=0,C93,(C93*(1-E93))))</f>
        <v>0</v>
      </c>
      <c r="G93" s="392" t="n">
        <f aca="false">IF(OR(D93&gt;0,E93&gt;0),F93/(D93*12),0)</f>
        <v>0</v>
      </c>
      <c r="H93" s="393"/>
      <c r="I93" s="394"/>
      <c r="J93" s="395"/>
      <c r="K93" s="396"/>
      <c r="L93" s="386"/>
    </row>
    <row r="94" customFormat="false" ht="12.75" hidden="false" customHeight="false" outlineLevel="0" collapsed="false">
      <c r="A94" s="387"/>
      <c r="B94" s="394"/>
      <c r="C94" s="388"/>
      <c r="D94" s="389"/>
      <c r="E94" s="390"/>
      <c r="F94" s="391" t="n">
        <f aca="false">IF(OR(C94=0,D94=0),0,IF(E94=0,C94,(C94*(1-E94))))</f>
        <v>0</v>
      </c>
      <c r="G94" s="392" t="n">
        <f aca="false">IF(OR(D94&gt;0,E94&gt;0),F94/(D94*12),0)</f>
        <v>0</v>
      </c>
      <c r="H94" s="393"/>
      <c r="I94" s="394"/>
      <c r="J94" s="395"/>
      <c r="K94" s="396"/>
      <c r="L94" s="386"/>
    </row>
    <row r="95" customFormat="false" ht="12.75" hidden="false" customHeight="false" outlineLevel="0" collapsed="false">
      <c r="A95" s="387"/>
      <c r="B95" s="394"/>
      <c r="C95" s="388"/>
      <c r="D95" s="389"/>
      <c r="E95" s="390"/>
      <c r="F95" s="391" t="n">
        <f aca="false">IF(OR(C95=0,D95=0),0,IF(E95=0,C95,(C95*(1-E95))))</f>
        <v>0</v>
      </c>
      <c r="G95" s="392" t="n">
        <f aca="false">IF(OR(D95&gt;0,E95&gt;0),F95/(D95*12),0)</f>
        <v>0</v>
      </c>
      <c r="H95" s="393"/>
      <c r="I95" s="394"/>
      <c r="J95" s="395"/>
      <c r="K95" s="396"/>
      <c r="L95" s="386"/>
    </row>
    <row r="96" customFormat="false" ht="12.75" hidden="false" customHeight="false" outlineLevel="0" collapsed="false">
      <c r="A96" s="387"/>
      <c r="B96" s="394"/>
      <c r="C96" s="388"/>
      <c r="D96" s="389"/>
      <c r="E96" s="390"/>
      <c r="F96" s="391" t="n">
        <f aca="false">IF(OR(C96=0,D96=0),0,IF(E96=0,C96,(C96*(1-E96))))</f>
        <v>0</v>
      </c>
      <c r="G96" s="392" t="n">
        <f aca="false">IF(OR(D96&gt;0,E96&gt;0),F96/(D96*12),0)</f>
        <v>0</v>
      </c>
      <c r="H96" s="393"/>
      <c r="I96" s="394"/>
      <c r="J96" s="395"/>
      <c r="K96" s="396"/>
      <c r="L96" s="386"/>
    </row>
    <row r="97" customFormat="false" ht="12.75" hidden="false" customHeight="false" outlineLevel="0" collapsed="false">
      <c r="A97" s="387"/>
      <c r="B97" s="394"/>
      <c r="C97" s="388"/>
      <c r="D97" s="389"/>
      <c r="E97" s="390"/>
      <c r="F97" s="391" t="n">
        <f aca="false">IF(OR(C97=0,D97=0),0,IF(E97=0,C97,(C97*(1-E97))))</f>
        <v>0</v>
      </c>
      <c r="G97" s="392" t="n">
        <f aca="false">IF(OR(D97&gt;0,E97&gt;0),F97/(D97*12),0)</f>
        <v>0</v>
      </c>
      <c r="H97" s="393"/>
      <c r="I97" s="394"/>
      <c r="J97" s="395"/>
      <c r="K97" s="396"/>
      <c r="L97" s="386"/>
    </row>
    <row r="98" customFormat="false" ht="12.75" hidden="false" customHeight="false" outlineLevel="0" collapsed="false">
      <c r="A98" s="387"/>
      <c r="B98" s="394"/>
      <c r="C98" s="388"/>
      <c r="D98" s="389"/>
      <c r="E98" s="390"/>
      <c r="F98" s="391" t="n">
        <f aca="false">IF(OR(C98=0,D98=0),0,IF(E98=0,C98,(C98*(1-E98))))</f>
        <v>0</v>
      </c>
      <c r="G98" s="392" t="n">
        <f aca="false">IF(OR(D98&gt;0,E98&gt;0),F98/(D98*12),0)</f>
        <v>0</v>
      </c>
      <c r="H98" s="393"/>
      <c r="I98" s="394"/>
      <c r="J98" s="395"/>
      <c r="K98" s="396"/>
      <c r="L98" s="386"/>
    </row>
    <row r="99" customFormat="false" ht="12.75" hidden="false" customHeight="false" outlineLevel="0" collapsed="false">
      <c r="A99" s="387"/>
      <c r="B99" s="394"/>
      <c r="C99" s="388"/>
      <c r="D99" s="389"/>
      <c r="E99" s="390"/>
      <c r="F99" s="391" t="n">
        <f aca="false">IF(OR(C99=0,D99=0),0,IF(E99=0,C99,(C99*(1-E99))))</f>
        <v>0</v>
      </c>
      <c r="G99" s="392" t="n">
        <f aca="false">IF(OR(D99&gt;0,E99&gt;0),F99/(D99*12),0)</f>
        <v>0</v>
      </c>
      <c r="H99" s="393"/>
      <c r="I99" s="394"/>
      <c r="J99" s="395"/>
      <c r="K99" s="396"/>
      <c r="L99" s="386"/>
    </row>
    <row r="100" customFormat="false" ht="12.75" hidden="false" customHeight="false" outlineLevel="0" collapsed="false">
      <c r="A100" s="387"/>
      <c r="B100" s="394"/>
      <c r="C100" s="388"/>
      <c r="D100" s="389"/>
      <c r="E100" s="390"/>
      <c r="F100" s="391" t="n">
        <f aca="false">IF(OR(C100=0,D100=0),0,IF(E100=0,C100,(C100*(1-E100))))</f>
        <v>0</v>
      </c>
      <c r="G100" s="392" t="n">
        <f aca="false">IF(OR(D100&gt;0,E100&gt;0),F100/(D100*12),0)</f>
        <v>0</v>
      </c>
      <c r="H100" s="393"/>
      <c r="I100" s="394"/>
      <c r="J100" s="395"/>
      <c r="K100" s="396"/>
      <c r="L100" s="386"/>
    </row>
    <row r="101" customFormat="false" ht="12.75" hidden="false" customHeight="false" outlineLevel="0" collapsed="false">
      <c r="A101" s="387"/>
      <c r="B101" s="394"/>
      <c r="C101" s="388"/>
      <c r="D101" s="389"/>
      <c r="E101" s="390"/>
      <c r="F101" s="391" t="n">
        <f aca="false">IF(OR(C101=0,D101=0),0,IF(E101=0,C101,(C101*(1-E101))))</f>
        <v>0</v>
      </c>
      <c r="G101" s="392" t="n">
        <f aca="false">IF(OR(D101&gt;0,E101&gt;0),F101/(D101*12),0)</f>
        <v>0</v>
      </c>
      <c r="H101" s="393"/>
      <c r="I101" s="394"/>
      <c r="J101" s="395"/>
      <c r="K101" s="396"/>
      <c r="L101" s="386"/>
    </row>
    <row r="102" customFormat="false" ht="12.75" hidden="false" customHeight="false" outlineLevel="0" collapsed="false">
      <c r="A102" s="387"/>
      <c r="B102" s="394"/>
      <c r="C102" s="388"/>
      <c r="D102" s="389"/>
      <c r="E102" s="390"/>
      <c r="F102" s="391" t="n">
        <f aca="false">IF(OR(C102=0,D102=0),0,IF(E102=0,C102,(C102*(1-E102))))</f>
        <v>0</v>
      </c>
      <c r="G102" s="392" t="n">
        <f aca="false">IF(OR(D102&gt;0,E102&gt;0),F102/(D102*12),0)</f>
        <v>0</v>
      </c>
      <c r="H102" s="393"/>
      <c r="I102" s="394"/>
      <c r="J102" s="395"/>
      <c r="K102" s="396"/>
      <c r="L102" s="386"/>
    </row>
    <row r="103" customFormat="false" ht="12.75" hidden="false" customHeight="false" outlineLevel="0" collapsed="false">
      <c r="A103" s="387"/>
      <c r="B103" s="394"/>
      <c r="C103" s="388"/>
      <c r="D103" s="389"/>
      <c r="E103" s="390"/>
      <c r="F103" s="391" t="n">
        <f aca="false">IF(OR(C103=0,D103=0),0,IF(E103=0,C103,(C103*(1-E103))))</f>
        <v>0</v>
      </c>
      <c r="G103" s="392" t="n">
        <f aca="false">IF(OR(D103&gt;0,E103&gt;0),F103/(D103*12),0)</f>
        <v>0</v>
      </c>
      <c r="H103" s="393"/>
      <c r="I103" s="394"/>
      <c r="J103" s="395"/>
      <c r="K103" s="396"/>
      <c r="L103" s="386"/>
    </row>
    <row r="104" customFormat="false" ht="12.75" hidden="false" customHeight="false" outlineLevel="0" collapsed="false">
      <c r="A104" s="387"/>
      <c r="B104" s="394"/>
      <c r="C104" s="388"/>
      <c r="D104" s="389"/>
      <c r="E104" s="390"/>
      <c r="F104" s="391" t="n">
        <f aca="false">IF(OR(C104=0,D104=0),0,IF(E104=0,C104,(C104*(1-E104))))</f>
        <v>0</v>
      </c>
      <c r="G104" s="392" t="n">
        <f aca="false">IF(OR(D104&gt;0,E104&gt;0),F104/(D104*12),0)</f>
        <v>0</v>
      </c>
      <c r="H104" s="393"/>
      <c r="I104" s="394"/>
      <c r="J104" s="395"/>
      <c r="K104" s="396"/>
      <c r="L104" s="386"/>
    </row>
    <row r="105" customFormat="false" ht="12.75" hidden="false" customHeight="false" outlineLevel="0" collapsed="false">
      <c r="A105" s="387"/>
      <c r="B105" s="394"/>
      <c r="C105" s="388"/>
      <c r="D105" s="389"/>
      <c r="E105" s="390"/>
      <c r="F105" s="391" t="n">
        <f aca="false">IF(OR(C105=0,D105=0),0,IF(E105=0,C105,(C105*(1-E105))))</f>
        <v>0</v>
      </c>
      <c r="G105" s="392" t="n">
        <f aca="false">IF(OR(D105&gt;0,E105&gt;0),F105/(D105*12),0)</f>
        <v>0</v>
      </c>
      <c r="H105" s="393"/>
      <c r="I105" s="394"/>
      <c r="J105" s="395"/>
      <c r="K105" s="396"/>
      <c r="L105" s="386"/>
    </row>
    <row r="106" customFormat="false" ht="12.75" hidden="false" customHeight="false" outlineLevel="0" collapsed="false">
      <c r="A106" s="387"/>
      <c r="B106" s="394"/>
      <c r="C106" s="388"/>
      <c r="D106" s="389"/>
      <c r="E106" s="390"/>
      <c r="F106" s="391" t="n">
        <f aca="false">IF(OR(C106=0,D106=0),0,IF(E106=0,C106,(C106*(1-E106))))</f>
        <v>0</v>
      </c>
      <c r="G106" s="392" t="n">
        <f aca="false">IF(OR(D106&gt;0,E106&gt;0),F106/(D106*12),0)</f>
        <v>0</v>
      </c>
      <c r="H106" s="393"/>
      <c r="I106" s="394"/>
      <c r="J106" s="395"/>
      <c r="K106" s="396"/>
      <c r="L106" s="386"/>
    </row>
    <row r="107" customFormat="false" ht="12.75" hidden="false" customHeight="false" outlineLevel="0" collapsed="false">
      <c r="A107" s="387"/>
      <c r="B107" s="394"/>
      <c r="C107" s="388"/>
      <c r="D107" s="389"/>
      <c r="E107" s="390"/>
      <c r="F107" s="391" t="n">
        <f aca="false">IF(OR(C107=0,D107=0),0,IF(E107=0,C107,(C107*(1-E107))))</f>
        <v>0</v>
      </c>
      <c r="G107" s="392" t="n">
        <f aca="false">IF(OR(D107&gt;0,E107&gt;0),F107/(D107*12),0)</f>
        <v>0</v>
      </c>
      <c r="H107" s="393"/>
      <c r="I107" s="394"/>
      <c r="J107" s="395"/>
      <c r="K107" s="396"/>
      <c r="L107" s="386"/>
    </row>
    <row r="108" customFormat="false" ht="12.75" hidden="false" customHeight="false" outlineLevel="0" collapsed="false">
      <c r="A108" s="387"/>
      <c r="B108" s="394"/>
      <c r="C108" s="388"/>
      <c r="D108" s="389"/>
      <c r="E108" s="390"/>
      <c r="F108" s="391" t="n">
        <f aca="false">IF(OR(C108=0,D108=0),0,IF(E108=0,C108,(C108*(1-E108))))</f>
        <v>0</v>
      </c>
      <c r="G108" s="392" t="n">
        <f aca="false">IF(OR(D108&gt;0,E108&gt;0),F108/(D108*12),0)</f>
        <v>0</v>
      </c>
      <c r="H108" s="393"/>
      <c r="I108" s="394"/>
      <c r="J108" s="395"/>
      <c r="K108" s="396"/>
      <c r="L108" s="386"/>
    </row>
    <row r="109" customFormat="false" ht="12.75" hidden="false" customHeight="false" outlineLevel="0" collapsed="false">
      <c r="A109" s="387"/>
      <c r="B109" s="394"/>
      <c r="C109" s="388"/>
      <c r="D109" s="389"/>
      <c r="E109" s="390"/>
      <c r="F109" s="391" t="n">
        <f aca="false">IF(OR(C109=0,D109=0),0,IF(E109=0,C109,(C109*(1-E109))))</f>
        <v>0</v>
      </c>
      <c r="G109" s="392" t="n">
        <f aca="false">IF(OR(D109&gt;0,E109&gt;0),F109/(D109*12),0)</f>
        <v>0</v>
      </c>
      <c r="H109" s="393"/>
      <c r="I109" s="394"/>
      <c r="J109" s="395"/>
      <c r="K109" s="396"/>
      <c r="L109" s="386"/>
    </row>
    <row r="110" customFormat="false" ht="12.75" hidden="false" customHeight="false" outlineLevel="0" collapsed="false">
      <c r="A110" s="387"/>
      <c r="B110" s="394"/>
      <c r="C110" s="388"/>
      <c r="D110" s="389"/>
      <c r="E110" s="390"/>
      <c r="F110" s="391" t="n">
        <f aca="false">IF(OR(C110=0,D110=0),0,IF(E110=0,C110,(C110*(1-E110))))</f>
        <v>0</v>
      </c>
      <c r="G110" s="392" t="n">
        <f aca="false">IF(OR(D110&gt;0,E110&gt;0),F110/(D110*12),0)</f>
        <v>0</v>
      </c>
      <c r="H110" s="393"/>
      <c r="I110" s="394"/>
      <c r="J110" s="395"/>
      <c r="K110" s="396"/>
      <c r="L110" s="386"/>
    </row>
    <row r="111" customFormat="false" ht="12.75" hidden="false" customHeight="false" outlineLevel="0" collapsed="false">
      <c r="A111" s="387"/>
      <c r="B111" s="394"/>
      <c r="C111" s="388"/>
      <c r="D111" s="389"/>
      <c r="E111" s="390"/>
      <c r="F111" s="391" t="n">
        <f aca="false">IF(OR(C111=0,D111=0),0,IF(E111=0,C111,(C111*(1-E111))))</f>
        <v>0</v>
      </c>
      <c r="G111" s="392" t="n">
        <f aca="false">IF(OR(D111&gt;0,E111&gt;0),F111/(D111*12),0)</f>
        <v>0</v>
      </c>
      <c r="H111" s="393"/>
      <c r="I111" s="394"/>
      <c r="J111" s="395"/>
      <c r="K111" s="396"/>
      <c r="L111" s="386"/>
    </row>
    <row r="112" customFormat="false" ht="12.75" hidden="false" customHeight="false" outlineLevel="0" collapsed="false">
      <c r="A112" s="387"/>
      <c r="B112" s="394"/>
      <c r="C112" s="388"/>
      <c r="D112" s="389"/>
      <c r="E112" s="390"/>
      <c r="F112" s="391" t="n">
        <f aca="false">IF(OR(C112=0,D112=0),0,IF(E112=0,C112,(C112*(1-E112))))</f>
        <v>0</v>
      </c>
      <c r="G112" s="392" t="n">
        <f aca="false">IF(OR(D112&gt;0,E112&gt;0),F112/(D112*12),0)</f>
        <v>0</v>
      </c>
      <c r="H112" s="393"/>
      <c r="I112" s="394"/>
      <c r="J112" s="395"/>
      <c r="K112" s="396"/>
      <c r="L112" s="386"/>
    </row>
    <row r="113" customFormat="false" ht="12.75" hidden="false" customHeight="false" outlineLevel="0" collapsed="false">
      <c r="A113" s="387"/>
      <c r="B113" s="394"/>
      <c r="C113" s="388"/>
      <c r="D113" s="389"/>
      <c r="E113" s="390"/>
      <c r="F113" s="391" t="n">
        <f aca="false">IF(OR(C113=0,D113=0),0,IF(E113=0,C113,(C113*(1-E113))))</f>
        <v>0</v>
      </c>
      <c r="G113" s="392" t="n">
        <f aca="false">IF(OR(D113&gt;0,E113&gt;0),F113/(D113*12),0)</f>
        <v>0</v>
      </c>
      <c r="H113" s="393"/>
      <c r="I113" s="394"/>
      <c r="J113" s="395"/>
      <c r="K113" s="396"/>
      <c r="L113" s="386"/>
    </row>
    <row r="114" customFormat="false" ht="12.75" hidden="false" customHeight="false" outlineLevel="0" collapsed="false">
      <c r="A114" s="387"/>
      <c r="B114" s="394"/>
      <c r="C114" s="388"/>
      <c r="D114" s="389"/>
      <c r="E114" s="390"/>
      <c r="F114" s="391" t="n">
        <f aca="false">IF(OR(C114=0,D114=0),0,IF(E114=0,C114,(C114*(1-E114))))</f>
        <v>0</v>
      </c>
      <c r="G114" s="392" t="n">
        <f aca="false">IF(OR(D114&gt;0,E114&gt;0),F114/(D114*12),0)</f>
        <v>0</v>
      </c>
      <c r="H114" s="393"/>
      <c r="I114" s="394"/>
      <c r="J114" s="395"/>
      <c r="K114" s="396"/>
      <c r="L114" s="386"/>
    </row>
    <row r="115" customFormat="false" ht="12.75" hidden="false" customHeight="false" outlineLevel="0" collapsed="false">
      <c r="A115" s="387"/>
      <c r="B115" s="394"/>
      <c r="C115" s="388"/>
      <c r="D115" s="389"/>
      <c r="E115" s="390"/>
      <c r="F115" s="391" t="n">
        <f aca="false">IF(OR(C115=0,D115=0),0,IF(E115=0,C115,(C115*(1-E115))))</f>
        <v>0</v>
      </c>
      <c r="G115" s="392" t="n">
        <f aca="false">IF(OR(D115&gt;0,E115&gt;0),F115/(D115*12),0)</f>
        <v>0</v>
      </c>
      <c r="H115" s="393"/>
      <c r="I115" s="394"/>
      <c r="J115" s="395"/>
      <c r="K115" s="396"/>
      <c r="L115" s="386"/>
    </row>
    <row r="116" customFormat="false" ht="12.75" hidden="false" customHeight="false" outlineLevel="0" collapsed="false">
      <c r="A116" s="387"/>
      <c r="B116" s="394"/>
      <c r="C116" s="388"/>
      <c r="D116" s="389"/>
      <c r="E116" s="390"/>
      <c r="F116" s="391" t="n">
        <f aca="false">IF(OR(C116=0,D116=0),0,IF(E116=0,C116,(C116*(1-E116))))</f>
        <v>0</v>
      </c>
      <c r="G116" s="392" t="n">
        <f aca="false">IF(OR(D116&gt;0,E116&gt;0),F116/(D116*12),0)</f>
        <v>0</v>
      </c>
      <c r="H116" s="393"/>
      <c r="I116" s="394"/>
      <c r="J116" s="395"/>
      <c r="K116" s="396"/>
      <c r="L116" s="386"/>
    </row>
    <row r="117" customFormat="false" ht="12.75" hidden="false" customHeight="false" outlineLevel="0" collapsed="false">
      <c r="A117" s="387"/>
      <c r="B117" s="394"/>
      <c r="C117" s="388"/>
      <c r="D117" s="389"/>
      <c r="E117" s="390"/>
      <c r="F117" s="391" t="n">
        <f aca="false">IF(OR(C117=0,D117=0),0,IF(E117=0,C117,(C117*(1-E117))))</f>
        <v>0</v>
      </c>
      <c r="G117" s="392" t="n">
        <f aca="false">IF(OR(D117&gt;0,E117&gt;0),F117/(D117*12),0)</f>
        <v>0</v>
      </c>
      <c r="H117" s="393"/>
      <c r="I117" s="394"/>
      <c r="J117" s="395"/>
      <c r="K117" s="396"/>
      <c r="L117" s="386"/>
    </row>
    <row r="118" customFormat="false" ht="12.75" hidden="false" customHeight="false" outlineLevel="0" collapsed="false">
      <c r="A118" s="387"/>
      <c r="B118" s="394"/>
      <c r="C118" s="388"/>
      <c r="D118" s="389"/>
      <c r="E118" s="390"/>
      <c r="F118" s="391" t="n">
        <f aca="false">IF(OR(C118=0,D118=0),0,IF(E118=0,C118,(C118*(1-E118))))</f>
        <v>0</v>
      </c>
      <c r="G118" s="392" t="n">
        <f aca="false">IF(OR(D118&gt;0,E118&gt;0),F118/(D118*12),0)</f>
        <v>0</v>
      </c>
      <c r="H118" s="393"/>
      <c r="I118" s="394"/>
      <c r="J118" s="395"/>
      <c r="K118" s="396"/>
      <c r="L118" s="386"/>
    </row>
    <row r="119" customFormat="false" ht="12.75" hidden="false" customHeight="false" outlineLevel="0" collapsed="false">
      <c r="A119" s="387"/>
      <c r="B119" s="394"/>
      <c r="C119" s="388"/>
      <c r="D119" s="389"/>
      <c r="E119" s="390"/>
      <c r="F119" s="391" t="n">
        <f aca="false">IF(OR(C119=0,D119=0),0,IF(E119=0,C119,(C119*(1-E119))))</f>
        <v>0</v>
      </c>
      <c r="G119" s="392" t="n">
        <f aca="false">IF(OR(D119&gt;0,E119&gt;0),F119/(D119*12),0)</f>
        <v>0</v>
      </c>
      <c r="H119" s="393"/>
      <c r="I119" s="394"/>
      <c r="J119" s="395"/>
      <c r="K119" s="396"/>
      <c r="L119" s="386"/>
    </row>
    <row r="120" customFormat="false" ht="12.75" hidden="false" customHeight="false" outlineLevel="0" collapsed="false">
      <c r="A120" s="387"/>
      <c r="B120" s="394"/>
      <c r="C120" s="388"/>
      <c r="D120" s="389"/>
      <c r="E120" s="390"/>
      <c r="F120" s="391" t="n">
        <f aca="false">IF(OR(C120=0,D120=0),0,IF(E120=0,C120,(C120*(1-E120))))</f>
        <v>0</v>
      </c>
      <c r="G120" s="392" t="n">
        <f aca="false">IF(OR(D120&gt;0,E120&gt;0),F120/(D120*12),0)</f>
        <v>0</v>
      </c>
      <c r="H120" s="393"/>
      <c r="I120" s="394"/>
      <c r="J120" s="395"/>
      <c r="K120" s="396"/>
      <c r="L120" s="386"/>
    </row>
    <row r="121" customFormat="false" ht="12.75" hidden="false" customHeight="false" outlineLevel="0" collapsed="false">
      <c r="A121" s="387"/>
      <c r="B121" s="394"/>
      <c r="C121" s="388"/>
      <c r="D121" s="389"/>
      <c r="E121" s="390"/>
      <c r="F121" s="391" t="n">
        <f aca="false">IF(OR(C121=0,D121=0),0,IF(E121=0,C121,(C121*(1-E121))))</f>
        <v>0</v>
      </c>
      <c r="G121" s="392" t="n">
        <f aca="false">IF(OR(D121&gt;0,E121&gt;0),F121/(D121*12),0)</f>
        <v>0</v>
      </c>
      <c r="H121" s="393"/>
      <c r="I121" s="394"/>
      <c r="J121" s="395"/>
      <c r="K121" s="396"/>
      <c r="L121" s="386"/>
    </row>
    <row r="122" customFormat="false" ht="12.75" hidden="false" customHeight="false" outlineLevel="0" collapsed="false">
      <c r="A122" s="387"/>
      <c r="B122" s="394"/>
      <c r="C122" s="388"/>
      <c r="D122" s="389"/>
      <c r="E122" s="390"/>
      <c r="F122" s="391" t="n">
        <f aca="false">IF(OR(C122=0,D122=0),0,IF(E122=0,C122,(C122*(1-E122))))</f>
        <v>0</v>
      </c>
      <c r="G122" s="392" t="n">
        <f aca="false">IF(OR(D122&gt;0,E122&gt;0),F122/(D122*12),0)</f>
        <v>0</v>
      </c>
      <c r="H122" s="393"/>
      <c r="I122" s="394"/>
      <c r="J122" s="395"/>
      <c r="K122" s="396"/>
      <c r="L122" s="386"/>
    </row>
    <row r="123" customFormat="false" ht="12.75" hidden="false" customHeight="false" outlineLevel="0" collapsed="false">
      <c r="A123" s="387"/>
      <c r="B123" s="394"/>
      <c r="C123" s="388"/>
      <c r="D123" s="389"/>
      <c r="E123" s="390"/>
      <c r="F123" s="391" t="n">
        <f aca="false">IF(OR(C123=0,D123=0),0,IF(E123=0,C123,(C123*(1-E123))))</f>
        <v>0</v>
      </c>
      <c r="G123" s="392" t="n">
        <f aca="false">IF(OR(D123&gt;0,E123&gt;0),F123/(D123*12),0)</f>
        <v>0</v>
      </c>
      <c r="H123" s="393"/>
      <c r="I123" s="394"/>
      <c r="J123" s="395"/>
      <c r="K123" s="396"/>
      <c r="L123" s="386"/>
    </row>
    <row r="124" customFormat="false" ht="12.75" hidden="false" customHeight="false" outlineLevel="0" collapsed="false">
      <c r="A124" s="387"/>
      <c r="B124" s="394"/>
      <c r="C124" s="388"/>
      <c r="D124" s="389"/>
      <c r="E124" s="390"/>
      <c r="F124" s="391" t="n">
        <f aca="false">IF(OR(C124=0,D124=0),0,IF(E124=0,C124,(C124*(1-E124))))</f>
        <v>0</v>
      </c>
      <c r="G124" s="392" t="n">
        <f aca="false">IF(OR(D124&gt;0,E124&gt;0),F124/(D124*12),0)</f>
        <v>0</v>
      </c>
      <c r="H124" s="393"/>
      <c r="I124" s="394"/>
      <c r="J124" s="395"/>
      <c r="K124" s="396"/>
      <c r="L124" s="386"/>
    </row>
    <row r="125" customFormat="false" ht="12.75" hidden="false" customHeight="false" outlineLevel="0" collapsed="false">
      <c r="A125" s="387"/>
      <c r="B125" s="394"/>
      <c r="C125" s="388"/>
      <c r="D125" s="389"/>
      <c r="E125" s="390"/>
      <c r="F125" s="391" t="n">
        <f aca="false">IF(OR(C125=0,D125=0),0,IF(E125=0,C125,(C125*(1-E125))))</f>
        <v>0</v>
      </c>
      <c r="G125" s="392" t="n">
        <f aca="false">IF(OR(D125&gt;0,E125&gt;0),F125/(D125*12),0)</f>
        <v>0</v>
      </c>
      <c r="H125" s="393"/>
      <c r="I125" s="394"/>
      <c r="J125" s="395"/>
      <c r="K125" s="396"/>
      <c r="L125" s="386"/>
    </row>
    <row r="126" customFormat="false" ht="12.75" hidden="false" customHeight="false" outlineLevel="0" collapsed="false">
      <c r="A126" s="387"/>
      <c r="B126" s="394"/>
      <c r="C126" s="388"/>
      <c r="D126" s="389"/>
      <c r="E126" s="390"/>
      <c r="F126" s="391" t="n">
        <f aca="false">IF(OR(C126=0,D126=0),0,IF(E126=0,C126,(C126*(1-E126))))</f>
        <v>0</v>
      </c>
      <c r="G126" s="392" t="n">
        <f aca="false">IF(OR(D126&gt;0,E126&gt;0),F126/(D126*12),0)</f>
        <v>0</v>
      </c>
      <c r="H126" s="393"/>
      <c r="I126" s="394"/>
      <c r="J126" s="395"/>
      <c r="K126" s="396"/>
      <c r="L126" s="386"/>
    </row>
    <row r="127" customFormat="false" ht="12.75" hidden="false" customHeight="false" outlineLevel="0" collapsed="false">
      <c r="A127" s="387"/>
      <c r="B127" s="394"/>
      <c r="C127" s="388"/>
      <c r="D127" s="389"/>
      <c r="E127" s="390"/>
      <c r="F127" s="391" t="n">
        <f aca="false">IF(OR(C127=0,D127=0),0,IF(E127=0,C127,(C127*(1-E127))))</f>
        <v>0</v>
      </c>
      <c r="G127" s="392" t="n">
        <f aca="false">IF(OR(D127&gt;0,E127&gt;0),F127/(D127*12),0)</f>
        <v>0</v>
      </c>
      <c r="H127" s="393"/>
      <c r="I127" s="394"/>
      <c r="J127" s="395"/>
      <c r="K127" s="396"/>
      <c r="L127" s="386"/>
    </row>
    <row r="128" customFormat="false" ht="12.75" hidden="false" customHeight="false" outlineLevel="0" collapsed="false">
      <c r="A128" s="387"/>
      <c r="B128" s="394"/>
      <c r="C128" s="388"/>
      <c r="D128" s="389"/>
      <c r="E128" s="390"/>
      <c r="F128" s="391" t="n">
        <f aca="false">IF(OR(C128=0,D128=0),0,IF(E128=0,C128,(C128*(1-E128))))</f>
        <v>0</v>
      </c>
      <c r="G128" s="392" t="n">
        <f aca="false">IF(OR(D128&gt;0,E128&gt;0),F128/(D128*12),0)</f>
        <v>0</v>
      </c>
      <c r="H128" s="393"/>
      <c r="I128" s="394"/>
      <c r="J128" s="395"/>
      <c r="K128" s="396"/>
      <c r="L128" s="386"/>
    </row>
    <row r="129" customFormat="false" ht="12.75" hidden="false" customHeight="false" outlineLevel="0" collapsed="false">
      <c r="A129" s="387"/>
      <c r="B129" s="394"/>
      <c r="C129" s="388"/>
      <c r="D129" s="389"/>
      <c r="E129" s="390"/>
      <c r="F129" s="391" t="n">
        <f aca="false">IF(OR(C129=0,D129=0),0,IF(E129=0,C129,(C129*(1-E129))))</f>
        <v>0</v>
      </c>
      <c r="G129" s="392" t="n">
        <f aca="false">IF(OR(D129&gt;0,E129&gt;0),F129/(D129*12),0)</f>
        <v>0</v>
      </c>
      <c r="H129" s="393"/>
      <c r="I129" s="394"/>
      <c r="J129" s="395"/>
      <c r="K129" s="396"/>
      <c r="L129" s="386"/>
    </row>
    <row r="130" customFormat="false" ht="12.75" hidden="false" customHeight="false" outlineLevel="0" collapsed="false">
      <c r="A130" s="387"/>
      <c r="B130" s="394"/>
      <c r="C130" s="388"/>
      <c r="D130" s="389"/>
      <c r="E130" s="390"/>
      <c r="F130" s="391" t="n">
        <f aca="false">IF(OR(C130=0,D130=0),0,IF(E130=0,C130,(C130*(1-E130))))</f>
        <v>0</v>
      </c>
      <c r="G130" s="392" t="n">
        <f aca="false">IF(OR(D130&gt;0,E130&gt;0),F130/(D130*12),0)</f>
        <v>0</v>
      </c>
      <c r="H130" s="393"/>
      <c r="I130" s="394"/>
      <c r="J130" s="395"/>
      <c r="K130" s="396"/>
      <c r="L130" s="386"/>
    </row>
    <row r="131" customFormat="false" ht="12.75" hidden="false" customHeight="false" outlineLevel="0" collapsed="false">
      <c r="A131" s="387"/>
      <c r="B131" s="394"/>
      <c r="C131" s="388"/>
      <c r="D131" s="389"/>
      <c r="E131" s="390"/>
      <c r="F131" s="391" t="n">
        <f aca="false">IF(OR(C131=0,D131=0),0,IF(E131=0,C131,(C131*(1-E131))))</f>
        <v>0</v>
      </c>
      <c r="G131" s="392" t="n">
        <f aca="false">IF(OR(D131&gt;0,E131&gt;0),F131/(D131*12),0)</f>
        <v>0</v>
      </c>
      <c r="H131" s="393"/>
      <c r="I131" s="394"/>
      <c r="J131" s="395"/>
      <c r="K131" s="396"/>
      <c r="L131" s="386"/>
    </row>
    <row r="132" customFormat="false" ht="12.75" hidden="false" customHeight="false" outlineLevel="0" collapsed="false">
      <c r="A132" s="387"/>
      <c r="B132" s="394"/>
      <c r="C132" s="388"/>
      <c r="D132" s="389"/>
      <c r="E132" s="390"/>
      <c r="F132" s="391" t="n">
        <f aca="false">IF(OR(C132=0,D132=0),0,IF(E132=0,C132,(C132*(1-E132))))</f>
        <v>0</v>
      </c>
      <c r="G132" s="392" t="n">
        <f aca="false">IF(OR(D132&gt;0,E132&gt;0),F132/(D132*12),0)</f>
        <v>0</v>
      </c>
      <c r="H132" s="393"/>
      <c r="I132" s="394"/>
      <c r="J132" s="395"/>
      <c r="K132" s="396"/>
      <c r="L132" s="386"/>
    </row>
    <row r="133" customFormat="false" ht="12.75" hidden="false" customHeight="false" outlineLevel="0" collapsed="false">
      <c r="A133" s="387"/>
      <c r="B133" s="394"/>
      <c r="C133" s="388"/>
      <c r="D133" s="389"/>
      <c r="E133" s="390"/>
      <c r="F133" s="391" t="n">
        <f aca="false">IF(OR(C133=0,D133=0),0,IF(E133=0,C133,(C133*(1-E133))))</f>
        <v>0</v>
      </c>
      <c r="G133" s="392" t="n">
        <f aca="false">IF(OR(D133&gt;0,E133&gt;0),F133/(D133*12),0)</f>
        <v>0</v>
      </c>
      <c r="H133" s="393"/>
      <c r="I133" s="394"/>
      <c r="J133" s="395"/>
      <c r="K133" s="396"/>
      <c r="L133" s="386"/>
    </row>
    <row r="134" customFormat="false" ht="12.75" hidden="false" customHeight="false" outlineLevel="0" collapsed="false">
      <c r="A134" s="387"/>
      <c r="B134" s="394"/>
      <c r="C134" s="388"/>
      <c r="D134" s="389"/>
      <c r="E134" s="390"/>
      <c r="F134" s="391" t="n">
        <f aca="false">IF(OR(C134=0,D134=0),0,IF(E134=0,C134,(C134*(1-E134))))</f>
        <v>0</v>
      </c>
      <c r="G134" s="392" t="n">
        <f aca="false">IF(OR(D134&gt;0,E134&gt;0),F134/(D134*12),0)</f>
        <v>0</v>
      </c>
      <c r="H134" s="393"/>
      <c r="I134" s="394"/>
      <c r="J134" s="395"/>
      <c r="K134" s="396"/>
      <c r="L134" s="386"/>
    </row>
    <row r="135" customFormat="false" ht="12.75" hidden="false" customHeight="false" outlineLevel="0" collapsed="false">
      <c r="A135" s="387"/>
      <c r="B135" s="394"/>
      <c r="C135" s="388"/>
      <c r="D135" s="389"/>
      <c r="E135" s="390"/>
      <c r="F135" s="391" t="n">
        <f aca="false">IF(OR(C135=0,D135=0),0,IF(E135=0,C135,(C135*(1-E135))))</f>
        <v>0</v>
      </c>
      <c r="G135" s="392" t="n">
        <f aca="false">IF(OR(D135&gt;0,E135&gt;0),F135/(D135*12),0)</f>
        <v>0</v>
      </c>
      <c r="H135" s="393"/>
      <c r="I135" s="394"/>
      <c r="J135" s="395"/>
      <c r="K135" s="396"/>
      <c r="L135" s="386"/>
    </row>
    <row r="136" customFormat="false" ht="12.75" hidden="false" customHeight="false" outlineLevel="0" collapsed="false">
      <c r="A136" s="387"/>
      <c r="B136" s="394"/>
      <c r="C136" s="388"/>
      <c r="D136" s="389"/>
      <c r="E136" s="390"/>
      <c r="F136" s="391" t="n">
        <f aca="false">IF(OR(C136=0,D136=0),0,IF(E136=0,C136,(C136*(1-E136))))</f>
        <v>0</v>
      </c>
      <c r="G136" s="392" t="n">
        <f aca="false">IF(OR(D136&gt;0,E136&gt;0),F136/(D136*12),0)</f>
        <v>0</v>
      </c>
      <c r="H136" s="393"/>
      <c r="I136" s="394"/>
      <c r="J136" s="395"/>
      <c r="K136" s="396"/>
      <c r="L136" s="386"/>
    </row>
    <row r="137" customFormat="false" ht="12.75" hidden="false" customHeight="false" outlineLevel="0" collapsed="false">
      <c r="A137" s="387"/>
      <c r="B137" s="394"/>
      <c r="C137" s="388"/>
      <c r="D137" s="389"/>
      <c r="E137" s="390"/>
      <c r="F137" s="391" t="n">
        <f aca="false">IF(OR(C137=0,D137=0),0,IF(E137=0,C137,(C137*(1-E137))))</f>
        <v>0</v>
      </c>
      <c r="G137" s="392" t="n">
        <f aca="false">IF(OR(D137&gt;0,E137&gt;0),F137/(D137*12),0)</f>
        <v>0</v>
      </c>
      <c r="H137" s="393"/>
      <c r="I137" s="394"/>
      <c r="J137" s="395"/>
      <c r="K137" s="396"/>
      <c r="L137" s="386"/>
    </row>
    <row r="138" customFormat="false" ht="12.75" hidden="false" customHeight="false" outlineLevel="0" collapsed="false">
      <c r="A138" s="387"/>
      <c r="B138" s="394"/>
      <c r="C138" s="388"/>
      <c r="D138" s="389"/>
      <c r="E138" s="390"/>
      <c r="F138" s="391" t="n">
        <f aca="false">IF(OR(C138=0,D138=0),0,IF(E138=0,C138,(C138*(1-E138))))</f>
        <v>0</v>
      </c>
      <c r="G138" s="392" t="n">
        <f aca="false">IF(OR(D138&gt;0,E138&gt;0),F138/(D138*12),0)</f>
        <v>0</v>
      </c>
      <c r="H138" s="393"/>
      <c r="I138" s="394"/>
      <c r="J138" s="395"/>
      <c r="K138" s="396"/>
      <c r="L138" s="386"/>
    </row>
    <row r="139" customFormat="false" ht="12.75" hidden="false" customHeight="false" outlineLevel="0" collapsed="false">
      <c r="A139" s="387"/>
      <c r="B139" s="394"/>
      <c r="C139" s="388"/>
      <c r="D139" s="389"/>
      <c r="E139" s="390"/>
      <c r="F139" s="391" t="n">
        <f aca="false">IF(OR(C139=0,D139=0),0,IF(E139=0,C139,(C139*(1-E139))))</f>
        <v>0</v>
      </c>
      <c r="G139" s="392" t="n">
        <f aca="false">IF(OR(D139&gt;0,E139&gt;0),F139/(D139*12),0)</f>
        <v>0</v>
      </c>
      <c r="H139" s="393"/>
      <c r="I139" s="394"/>
      <c r="J139" s="395"/>
      <c r="K139" s="396"/>
      <c r="L139" s="386"/>
    </row>
    <row r="140" customFormat="false" ht="12.75" hidden="false" customHeight="false" outlineLevel="0" collapsed="false">
      <c r="A140" s="387"/>
      <c r="B140" s="394"/>
      <c r="C140" s="388"/>
      <c r="D140" s="389"/>
      <c r="E140" s="390"/>
      <c r="F140" s="391" t="n">
        <f aca="false">IF(OR(C140=0,D140=0),0,IF(E140=0,C140,(C140*(1-E140))))</f>
        <v>0</v>
      </c>
      <c r="G140" s="392" t="n">
        <f aca="false">IF(OR(D140&gt;0,E140&gt;0),F140/(D140*12),0)</f>
        <v>0</v>
      </c>
      <c r="H140" s="393"/>
      <c r="I140" s="394"/>
      <c r="J140" s="395"/>
      <c r="K140" s="396"/>
      <c r="L140" s="386"/>
    </row>
    <row r="141" customFormat="false" ht="12.75" hidden="false" customHeight="false" outlineLevel="0" collapsed="false">
      <c r="A141" s="387"/>
      <c r="B141" s="394"/>
      <c r="C141" s="388"/>
      <c r="D141" s="389"/>
      <c r="E141" s="390"/>
      <c r="F141" s="391" t="n">
        <f aca="false">IF(OR(C141=0,D141=0),0,IF(E141=0,C141,(C141*(1-E141))))</f>
        <v>0</v>
      </c>
      <c r="G141" s="392" t="n">
        <f aca="false">IF(OR(D141&gt;0,E141&gt;0),F141/(D141*12),0)</f>
        <v>0</v>
      </c>
      <c r="H141" s="393"/>
      <c r="I141" s="394"/>
      <c r="J141" s="395"/>
      <c r="K141" s="396"/>
      <c r="L141" s="386"/>
    </row>
    <row r="142" customFormat="false" ht="12.75" hidden="false" customHeight="false" outlineLevel="0" collapsed="false">
      <c r="A142" s="387"/>
      <c r="B142" s="394"/>
      <c r="C142" s="388"/>
      <c r="D142" s="389"/>
      <c r="E142" s="390"/>
      <c r="F142" s="391" t="n">
        <f aca="false">IF(OR(C142=0,D142=0),0,IF(E142=0,C142,(C142*(1-E142))))</f>
        <v>0</v>
      </c>
      <c r="G142" s="392" t="n">
        <f aca="false">IF(OR(D142&gt;0,E142&gt;0),F142/(D142*12),0)</f>
        <v>0</v>
      </c>
      <c r="H142" s="393"/>
      <c r="I142" s="394"/>
      <c r="J142" s="395"/>
      <c r="K142" s="396"/>
      <c r="L142" s="386"/>
    </row>
    <row r="143" customFormat="false" ht="12.75" hidden="false" customHeight="false" outlineLevel="0" collapsed="false">
      <c r="A143" s="387"/>
      <c r="B143" s="394"/>
      <c r="C143" s="388"/>
      <c r="D143" s="389"/>
      <c r="E143" s="390"/>
      <c r="F143" s="391" t="n">
        <f aca="false">IF(OR(C143=0,D143=0),0,IF(E143=0,C143,(C143*(1-E143))))</f>
        <v>0</v>
      </c>
      <c r="G143" s="392" t="n">
        <f aca="false">IF(OR(D143&gt;0,E143&gt;0),F143/(D143*12),0)</f>
        <v>0</v>
      </c>
      <c r="H143" s="393"/>
      <c r="I143" s="394"/>
      <c r="J143" s="395"/>
      <c r="K143" s="396"/>
      <c r="L143" s="386"/>
    </row>
    <row r="144" customFormat="false" ht="12.75" hidden="false" customHeight="false" outlineLevel="0" collapsed="false">
      <c r="A144" s="387"/>
      <c r="B144" s="394"/>
      <c r="C144" s="388"/>
      <c r="D144" s="389"/>
      <c r="E144" s="390"/>
      <c r="F144" s="391" t="n">
        <f aca="false">IF(OR(C144=0,D144=0),0,IF(E144=0,C144,(C144*(1-E144))))</f>
        <v>0</v>
      </c>
      <c r="G144" s="392" t="n">
        <f aca="false">IF(OR(D144&gt;0,E144&gt;0),F144/(D144*12),0)</f>
        <v>0</v>
      </c>
      <c r="H144" s="393"/>
      <c r="I144" s="394"/>
      <c r="J144" s="395"/>
      <c r="K144" s="396"/>
      <c r="L144" s="386"/>
    </row>
    <row r="145" customFormat="false" ht="12.75" hidden="false" customHeight="false" outlineLevel="0" collapsed="false">
      <c r="A145" s="387"/>
      <c r="B145" s="394"/>
      <c r="C145" s="388"/>
      <c r="D145" s="389"/>
      <c r="E145" s="390"/>
      <c r="F145" s="391" t="n">
        <f aca="false">IF(OR(C145=0,D145=0),0,IF(E145=0,C145,(C145*(1-E145))))</f>
        <v>0</v>
      </c>
      <c r="G145" s="392" t="n">
        <f aca="false">IF(OR(D145&gt;0,E145&gt;0),F145/(D145*12),0)</f>
        <v>0</v>
      </c>
      <c r="H145" s="393"/>
      <c r="I145" s="394"/>
      <c r="J145" s="395"/>
      <c r="K145" s="396"/>
      <c r="L145" s="386"/>
    </row>
    <row r="146" customFormat="false" ht="12.75" hidden="false" customHeight="false" outlineLevel="0" collapsed="false">
      <c r="A146" s="387"/>
      <c r="B146" s="394"/>
      <c r="C146" s="388"/>
      <c r="D146" s="389"/>
      <c r="E146" s="390"/>
      <c r="F146" s="391" t="n">
        <f aca="false">IF(OR(C146=0,D146=0),0,IF(E146=0,C146,(C146*(1-E146))))</f>
        <v>0</v>
      </c>
      <c r="G146" s="392" t="n">
        <f aca="false">IF(OR(D146&gt;0,E146&gt;0),F146/(D146*12),0)</f>
        <v>0</v>
      </c>
      <c r="H146" s="393"/>
      <c r="I146" s="394"/>
      <c r="J146" s="395"/>
      <c r="K146" s="396"/>
      <c r="L146" s="386"/>
    </row>
    <row r="147" customFormat="false" ht="12.75" hidden="false" customHeight="false" outlineLevel="0" collapsed="false">
      <c r="A147" s="387"/>
      <c r="B147" s="394"/>
      <c r="C147" s="388"/>
      <c r="D147" s="389"/>
      <c r="E147" s="390"/>
      <c r="F147" s="391" t="n">
        <f aca="false">IF(OR(C147=0,D147=0),0,IF(E147=0,C147,(C147*(1-E147))))</f>
        <v>0</v>
      </c>
      <c r="G147" s="392" t="n">
        <f aca="false">IF(OR(D147&gt;0,E147&gt;0),F147/(D147*12),0)</f>
        <v>0</v>
      </c>
      <c r="H147" s="393"/>
      <c r="I147" s="394"/>
      <c r="J147" s="395"/>
      <c r="K147" s="396"/>
      <c r="L147" s="386"/>
    </row>
    <row r="148" customFormat="false" ht="12.75" hidden="false" customHeight="false" outlineLevel="0" collapsed="false">
      <c r="A148" s="387"/>
      <c r="B148" s="394"/>
      <c r="C148" s="388"/>
      <c r="D148" s="389"/>
      <c r="E148" s="390"/>
      <c r="F148" s="391" t="n">
        <f aca="false">IF(OR(C148=0,D148=0),0,IF(E148=0,C148,(C148*(1-E148))))</f>
        <v>0</v>
      </c>
      <c r="G148" s="392" t="n">
        <f aca="false">IF(OR(D148&gt;0,E148&gt;0),F148/(D148*12),0)</f>
        <v>0</v>
      </c>
      <c r="H148" s="393"/>
      <c r="I148" s="394"/>
      <c r="J148" s="395"/>
      <c r="K148" s="396"/>
      <c r="L148" s="386"/>
    </row>
    <row r="149" customFormat="false" ht="12.75" hidden="false" customHeight="false" outlineLevel="0" collapsed="false">
      <c r="A149" s="387"/>
      <c r="B149" s="394"/>
      <c r="C149" s="388"/>
      <c r="D149" s="389"/>
      <c r="E149" s="390"/>
      <c r="F149" s="391" t="n">
        <f aca="false">IF(OR(C149=0,D149=0),0,IF(E149=0,C149,(C149*(1-E149))))</f>
        <v>0</v>
      </c>
      <c r="G149" s="392" t="n">
        <f aca="false">IF(OR(D149&gt;0,E149&gt;0),F149/(D149*12),0)</f>
        <v>0</v>
      </c>
      <c r="H149" s="393"/>
      <c r="I149" s="394"/>
      <c r="J149" s="395"/>
      <c r="K149" s="396"/>
      <c r="L149" s="386"/>
    </row>
    <row r="150" customFormat="false" ht="12.75" hidden="false" customHeight="false" outlineLevel="0" collapsed="false">
      <c r="A150" s="387"/>
      <c r="B150" s="394"/>
      <c r="C150" s="388"/>
      <c r="D150" s="389"/>
      <c r="E150" s="390"/>
      <c r="F150" s="391" t="n">
        <f aca="false">IF(OR(C150=0,D150=0),0,IF(E150=0,C150,(C150*(1-E150))))</f>
        <v>0</v>
      </c>
      <c r="G150" s="392" t="n">
        <f aca="false">IF(OR(D150&gt;0,E150&gt;0),F150/(D150*12),0)</f>
        <v>0</v>
      </c>
      <c r="H150" s="393"/>
      <c r="I150" s="394"/>
      <c r="J150" s="395"/>
      <c r="K150" s="396"/>
      <c r="L150" s="386"/>
    </row>
    <row r="151" customFormat="false" ht="12.75" hidden="false" customHeight="false" outlineLevel="0" collapsed="false">
      <c r="A151" s="387"/>
      <c r="B151" s="394"/>
      <c r="C151" s="388"/>
      <c r="D151" s="389"/>
      <c r="E151" s="390"/>
      <c r="F151" s="391" t="n">
        <f aca="false">IF(OR(C151=0,D151=0),0,IF(E151=0,C151,(C151*(1-E151))))</f>
        <v>0</v>
      </c>
      <c r="G151" s="392" t="n">
        <f aca="false">IF(OR(D151&gt;0,E151&gt;0),F151/(D151*12),0)</f>
        <v>0</v>
      </c>
      <c r="H151" s="393"/>
      <c r="I151" s="394"/>
      <c r="J151" s="395"/>
      <c r="K151" s="396"/>
      <c r="L151" s="386"/>
    </row>
    <row r="152" customFormat="false" ht="12.75" hidden="false" customHeight="false" outlineLevel="0" collapsed="false">
      <c r="A152" s="387"/>
      <c r="B152" s="394"/>
      <c r="C152" s="388"/>
      <c r="D152" s="389"/>
      <c r="E152" s="390"/>
      <c r="F152" s="391" t="n">
        <f aca="false">IF(OR(C152=0,D152=0),0,IF(E152=0,C152,(C152*(1-E152))))</f>
        <v>0</v>
      </c>
      <c r="G152" s="392" t="n">
        <f aca="false">IF(OR(D152&gt;0,E152&gt;0),F152/(D152*12),0)</f>
        <v>0</v>
      </c>
      <c r="H152" s="393"/>
      <c r="I152" s="394"/>
      <c r="J152" s="395"/>
      <c r="K152" s="396"/>
      <c r="L152" s="386"/>
    </row>
    <row r="153" customFormat="false" ht="12.75" hidden="false" customHeight="false" outlineLevel="0" collapsed="false">
      <c r="A153" s="387"/>
      <c r="B153" s="394"/>
      <c r="C153" s="388"/>
      <c r="D153" s="389"/>
      <c r="E153" s="390"/>
      <c r="F153" s="391" t="n">
        <f aca="false">IF(OR(C153=0,D153=0),0,IF(E153=0,C153,(C153*(1-E153))))</f>
        <v>0</v>
      </c>
      <c r="G153" s="392" t="n">
        <f aca="false">IF(OR(D153&gt;0,E153&gt;0),F153/(D153*12),0)</f>
        <v>0</v>
      </c>
      <c r="H153" s="393"/>
      <c r="I153" s="394"/>
      <c r="J153" s="395"/>
      <c r="K153" s="396"/>
      <c r="L153" s="386"/>
    </row>
    <row r="154" customFormat="false" ht="12.75" hidden="false" customHeight="false" outlineLevel="0" collapsed="false">
      <c r="A154" s="387"/>
      <c r="B154" s="394"/>
      <c r="C154" s="388"/>
      <c r="D154" s="389"/>
      <c r="E154" s="390"/>
      <c r="F154" s="391" t="n">
        <f aca="false">IF(OR(C154=0,D154=0),0,IF(E154=0,C154,(C154*(1-E154))))</f>
        <v>0</v>
      </c>
      <c r="G154" s="392" t="n">
        <f aca="false">IF(OR(D154&gt;0,E154&gt;0),F154/(D154*12),0)</f>
        <v>0</v>
      </c>
      <c r="H154" s="393"/>
      <c r="I154" s="394"/>
      <c r="J154" s="395"/>
      <c r="K154" s="396"/>
      <c r="L154" s="386"/>
    </row>
    <row r="155" customFormat="false" ht="12.75" hidden="false" customHeight="false" outlineLevel="0" collapsed="false">
      <c r="A155" s="387"/>
      <c r="B155" s="394"/>
      <c r="C155" s="388"/>
      <c r="D155" s="389"/>
      <c r="E155" s="390"/>
      <c r="F155" s="391" t="n">
        <f aca="false">IF(OR(C155=0,D155=0),0,IF(E155=0,C155,(C155*(1-E155))))</f>
        <v>0</v>
      </c>
      <c r="G155" s="392" t="n">
        <f aca="false">IF(OR(D155&gt;0,E155&gt;0),F155/(D155*12),0)</f>
        <v>0</v>
      </c>
      <c r="H155" s="393"/>
      <c r="I155" s="394"/>
      <c r="J155" s="395"/>
      <c r="K155" s="396"/>
      <c r="L155" s="386"/>
    </row>
    <row r="156" customFormat="false" ht="12.75" hidden="false" customHeight="false" outlineLevel="0" collapsed="false">
      <c r="A156" s="387"/>
      <c r="B156" s="394"/>
      <c r="C156" s="388"/>
      <c r="D156" s="389"/>
      <c r="E156" s="390"/>
      <c r="F156" s="391" t="n">
        <f aca="false">IF(OR(C156=0,D156=0),0,IF(E156=0,C156,(C156*(1-E156))))</f>
        <v>0</v>
      </c>
      <c r="G156" s="392" t="n">
        <f aca="false">IF(OR(D156&gt;0,E156&gt;0),F156/(D156*12),0)</f>
        <v>0</v>
      </c>
      <c r="H156" s="393"/>
      <c r="I156" s="394"/>
      <c r="J156" s="395"/>
      <c r="K156" s="396"/>
      <c r="L156" s="386"/>
    </row>
    <row r="157" customFormat="false" ht="12.75" hidden="false" customHeight="false" outlineLevel="0" collapsed="false">
      <c r="A157" s="387"/>
      <c r="B157" s="394"/>
      <c r="C157" s="388"/>
      <c r="D157" s="389"/>
      <c r="E157" s="390"/>
      <c r="F157" s="391" t="n">
        <f aca="false">IF(OR(C157=0,D157=0),0,IF(E157=0,C157,(C157*(1-E157))))</f>
        <v>0</v>
      </c>
      <c r="G157" s="392" t="n">
        <f aca="false">IF(OR(D157&gt;0,E157&gt;0),F157/(D157*12),0)</f>
        <v>0</v>
      </c>
      <c r="H157" s="393"/>
      <c r="I157" s="394"/>
      <c r="J157" s="395"/>
      <c r="K157" s="396"/>
      <c r="L157" s="386"/>
    </row>
    <row r="158" customFormat="false" ht="12.75" hidden="false" customHeight="false" outlineLevel="0" collapsed="false">
      <c r="A158" s="387"/>
      <c r="B158" s="394"/>
      <c r="C158" s="388"/>
      <c r="D158" s="389"/>
      <c r="E158" s="390"/>
      <c r="F158" s="391" t="n">
        <f aca="false">IF(OR(C158=0,D158=0),0,IF(E158=0,C158,(C158*(1-E158))))</f>
        <v>0</v>
      </c>
      <c r="G158" s="392" t="n">
        <f aca="false">IF(OR(D158&gt;0,E158&gt;0),F158/(D158*12),0)</f>
        <v>0</v>
      </c>
      <c r="H158" s="393"/>
      <c r="I158" s="394"/>
      <c r="J158" s="395"/>
      <c r="K158" s="396"/>
      <c r="L158" s="386"/>
    </row>
    <row r="159" customFormat="false" ht="12.75" hidden="false" customHeight="false" outlineLevel="0" collapsed="false">
      <c r="A159" s="387"/>
      <c r="B159" s="394"/>
      <c r="C159" s="388"/>
      <c r="D159" s="389"/>
      <c r="E159" s="390"/>
      <c r="F159" s="391" t="n">
        <f aca="false">IF(OR(C159=0,D159=0),0,IF(E159=0,C159,(C159*(1-E159))))</f>
        <v>0</v>
      </c>
      <c r="G159" s="392" t="n">
        <f aca="false">IF(OR(D159&gt;0,E159&gt;0),F159/(D159*12),0)</f>
        <v>0</v>
      </c>
      <c r="H159" s="393"/>
      <c r="I159" s="394"/>
      <c r="J159" s="395"/>
      <c r="K159" s="396"/>
      <c r="L159" s="386"/>
    </row>
    <row r="160" customFormat="false" ht="12.75" hidden="false" customHeight="false" outlineLevel="0" collapsed="false">
      <c r="A160" s="387"/>
      <c r="B160" s="394"/>
      <c r="C160" s="388"/>
      <c r="D160" s="389"/>
      <c r="E160" s="390"/>
      <c r="F160" s="391" t="n">
        <f aca="false">IF(OR(C160=0,D160=0),0,IF(E160=0,C160,(C160*(1-E160))))</f>
        <v>0</v>
      </c>
      <c r="G160" s="392" t="n">
        <f aca="false">IF(OR(D160&gt;0,E160&gt;0),F160/(D160*12),0)</f>
        <v>0</v>
      </c>
      <c r="H160" s="393"/>
      <c r="I160" s="394"/>
      <c r="J160" s="395"/>
      <c r="K160" s="396"/>
      <c r="L160" s="386"/>
    </row>
    <row r="161" customFormat="false" ht="12.75" hidden="false" customHeight="false" outlineLevel="0" collapsed="false">
      <c r="A161" s="387"/>
      <c r="B161" s="394"/>
      <c r="C161" s="388"/>
      <c r="D161" s="389"/>
      <c r="E161" s="390"/>
      <c r="F161" s="391" t="n">
        <f aca="false">IF(OR(C161=0,D161=0),0,IF(E161=0,C161,(C161*(1-E161))))</f>
        <v>0</v>
      </c>
      <c r="G161" s="392" t="n">
        <f aca="false">IF(OR(D161&gt;0,E161&gt;0),F161/(D161*12),0)</f>
        <v>0</v>
      </c>
      <c r="H161" s="393"/>
      <c r="I161" s="394"/>
      <c r="J161" s="395"/>
      <c r="K161" s="396"/>
      <c r="L161" s="386"/>
    </row>
    <row r="162" customFormat="false" ht="12.75" hidden="false" customHeight="false" outlineLevel="0" collapsed="false">
      <c r="A162" s="387"/>
      <c r="B162" s="394"/>
      <c r="C162" s="388"/>
      <c r="D162" s="389"/>
      <c r="E162" s="390"/>
      <c r="F162" s="391" t="n">
        <f aca="false">IF(OR(C162=0,D162=0),0,IF(E162=0,C162,(C162*(1-E162))))</f>
        <v>0</v>
      </c>
      <c r="G162" s="392" t="n">
        <f aca="false">IF(OR(D162&gt;0,E162&gt;0),F162/(D162*12),0)</f>
        <v>0</v>
      </c>
      <c r="H162" s="393"/>
      <c r="I162" s="394"/>
      <c r="J162" s="395"/>
      <c r="K162" s="396"/>
      <c r="L162" s="386"/>
    </row>
    <row r="163" customFormat="false" ht="12.75" hidden="false" customHeight="false" outlineLevel="0" collapsed="false">
      <c r="A163" s="387"/>
      <c r="B163" s="394"/>
      <c r="C163" s="388"/>
      <c r="D163" s="389"/>
      <c r="E163" s="390"/>
      <c r="F163" s="391" t="n">
        <f aca="false">IF(OR(C163=0,D163=0),0,IF(E163=0,C163,(C163*(1-E163))))</f>
        <v>0</v>
      </c>
      <c r="G163" s="392" t="n">
        <f aca="false">IF(OR(D163&gt;0,E163&gt;0),F163/(D163*12),0)</f>
        <v>0</v>
      </c>
      <c r="H163" s="393"/>
      <c r="I163" s="394"/>
      <c r="J163" s="395"/>
      <c r="K163" s="396"/>
      <c r="L163" s="386"/>
    </row>
    <row r="164" customFormat="false" ht="12.75" hidden="false" customHeight="false" outlineLevel="0" collapsed="false">
      <c r="A164" s="387"/>
      <c r="B164" s="394"/>
      <c r="C164" s="388"/>
      <c r="D164" s="389"/>
      <c r="E164" s="390"/>
      <c r="F164" s="391" t="n">
        <f aca="false">IF(OR(C164=0,D164=0),0,IF(E164=0,C164,(C164*(1-E164))))</f>
        <v>0</v>
      </c>
      <c r="G164" s="392" t="n">
        <f aca="false">IF(OR(D164&gt;0,E164&gt;0),F164/(D164*12),0)</f>
        <v>0</v>
      </c>
      <c r="H164" s="393"/>
      <c r="I164" s="394"/>
      <c r="J164" s="395"/>
      <c r="K164" s="396"/>
      <c r="L164" s="386"/>
    </row>
    <row r="165" customFormat="false" ht="12.75" hidden="false" customHeight="false" outlineLevel="0" collapsed="false">
      <c r="A165" s="387"/>
      <c r="B165" s="394"/>
      <c r="C165" s="388"/>
      <c r="D165" s="389"/>
      <c r="E165" s="390"/>
      <c r="F165" s="391" t="n">
        <f aca="false">IF(OR(C165=0,D165=0),0,IF(E165=0,C165,(C165*(1-E165))))</f>
        <v>0</v>
      </c>
      <c r="G165" s="392" t="n">
        <f aca="false">IF(OR(D165&gt;0,E165&gt;0),F165/(D165*12),0)</f>
        <v>0</v>
      </c>
      <c r="H165" s="393"/>
      <c r="I165" s="394"/>
      <c r="J165" s="395"/>
      <c r="K165" s="396"/>
      <c r="L165" s="386"/>
    </row>
    <row r="166" customFormat="false" ht="12.75" hidden="false" customHeight="false" outlineLevel="0" collapsed="false">
      <c r="A166" s="387"/>
      <c r="B166" s="394"/>
      <c r="C166" s="388"/>
      <c r="D166" s="389"/>
      <c r="E166" s="390"/>
      <c r="F166" s="391" t="n">
        <f aca="false">IF(OR(C166=0,D166=0),0,IF(E166=0,C166,(C166*(1-E166))))</f>
        <v>0</v>
      </c>
      <c r="G166" s="392" t="n">
        <f aca="false">IF(OR(D166&gt;0,E166&gt;0),F166/(D166*12),0)</f>
        <v>0</v>
      </c>
      <c r="H166" s="393"/>
      <c r="I166" s="394"/>
      <c r="J166" s="395"/>
      <c r="K166" s="396"/>
      <c r="L166" s="386"/>
    </row>
    <row r="167" customFormat="false" ht="12.75" hidden="false" customHeight="false" outlineLevel="0" collapsed="false">
      <c r="A167" s="387"/>
      <c r="B167" s="394"/>
      <c r="C167" s="388"/>
      <c r="D167" s="389"/>
      <c r="E167" s="390"/>
      <c r="F167" s="391" t="n">
        <f aca="false">IF(OR(C167=0,D167=0),0,IF(E167=0,C167,(C167*(1-E167))))</f>
        <v>0</v>
      </c>
      <c r="G167" s="392" t="n">
        <f aca="false">IF(OR(D167&gt;0,E167&gt;0),F167/(D167*12),0)</f>
        <v>0</v>
      </c>
      <c r="H167" s="393"/>
      <c r="I167" s="394"/>
      <c r="J167" s="395"/>
      <c r="K167" s="396"/>
      <c r="L167" s="386"/>
    </row>
    <row r="168" customFormat="false" ht="12.75" hidden="false" customHeight="false" outlineLevel="0" collapsed="false">
      <c r="A168" s="387"/>
      <c r="B168" s="394"/>
      <c r="C168" s="388"/>
      <c r="D168" s="389"/>
      <c r="E168" s="390"/>
      <c r="F168" s="391" t="n">
        <f aca="false">IF(OR(C168=0,D168=0),0,IF(E168=0,C168,(C168*(1-E168))))</f>
        <v>0</v>
      </c>
      <c r="G168" s="392" t="n">
        <f aca="false">IF(OR(D168&gt;0,E168&gt;0),F168/(D168*12),0)</f>
        <v>0</v>
      </c>
      <c r="H168" s="393"/>
      <c r="I168" s="394"/>
      <c r="J168" s="395"/>
      <c r="K168" s="396"/>
      <c r="L168" s="386"/>
    </row>
    <row r="169" customFormat="false" ht="12.75" hidden="false" customHeight="false" outlineLevel="0" collapsed="false">
      <c r="A169" s="387"/>
      <c r="B169" s="394"/>
      <c r="C169" s="388"/>
      <c r="D169" s="389"/>
      <c r="E169" s="390"/>
      <c r="F169" s="391" t="n">
        <f aca="false">IF(OR(C169=0,D169=0),0,IF(E169=0,C169,(C169*(1-E169))))</f>
        <v>0</v>
      </c>
      <c r="G169" s="392" t="n">
        <f aca="false">IF(OR(D169&gt;0,E169&gt;0),F169/(D169*12),0)</f>
        <v>0</v>
      </c>
      <c r="H169" s="393"/>
      <c r="I169" s="394"/>
      <c r="J169" s="395"/>
      <c r="K169" s="396"/>
      <c r="L169" s="386"/>
    </row>
    <row r="170" customFormat="false" ht="12.75" hidden="false" customHeight="false" outlineLevel="0" collapsed="false">
      <c r="A170" s="387"/>
      <c r="B170" s="394"/>
      <c r="C170" s="388"/>
      <c r="D170" s="389"/>
      <c r="E170" s="390"/>
      <c r="F170" s="391" t="n">
        <f aca="false">IF(OR(C170=0,D170=0),0,IF(E170=0,C170,(C170*(1-E170))))</f>
        <v>0</v>
      </c>
      <c r="G170" s="392" t="n">
        <f aca="false">IF(OR(D170&gt;0,E170&gt;0),F170/(D170*12),0)</f>
        <v>0</v>
      </c>
      <c r="H170" s="393"/>
      <c r="I170" s="394"/>
      <c r="J170" s="395"/>
      <c r="K170" s="396"/>
      <c r="L170" s="386"/>
    </row>
    <row r="171" customFormat="false" ht="12.75" hidden="false" customHeight="false" outlineLevel="0" collapsed="false">
      <c r="A171" s="387"/>
      <c r="B171" s="394"/>
      <c r="C171" s="388"/>
      <c r="D171" s="389"/>
      <c r="E171" s="390"/>
      <c r="F171" s="391" t="n">
        <f aca="false">IF(OR(C171=0,D171=0),0,IF(E171=0,C171,(C171*(1-E171))))</f>
        <v>0</v>
      </c>
      <c r="G171" s="392" t="n">
        <f aca="false">IF(OR(D171&gt;0,E171&gt;0),F171/(D171*12),0)</f>
        <v>0</v>
      </c>
      <c r="H171" s="393"/>
      <c r="I171" s="394"/>
      <c r="J171" s="395"/>
      <c r="K171" s="396"/>
      <c r="L171" s="386"/>
    </row>
    <row r="172" customFormat="false" ht="12.75" hidden="false" customHeight="false" outlineLevel="0" collapsed="false">
      <c r="A172" s="387"/>
      <c r="B172" s="394"/>
      <c r="C172" s="388"/>
      <c r="D172" s="389"/>
      <c r="E172" s="390"/>
      <c r="F172" s="391" t="n">
        <f aca="false">IF(OR(C172=0,D172=0),0,IF(E172=0,C172,(C172*(1-E172))))</f>
        <v>0</v>
      </c>
      <c r="G172" s="392" t="n">
        <f aca="false">IF(OR(D172&gt;0,E172&gt;0),F172/(D172*12),0)</f>
        <v>0</v>
      </c>
      <c r="H172" s="393"/>
      <c r="I172" s="394"/>
      <c r="J172" s="395"/>
      <c r="K172" s="396"/>
      <c r="L172" s="386"/>
    </row>
    <row r="173" customFormat="false" ht="12.75" hidden="false" customHeight="false" outlineLevel="0" collapsed="false">
      <c r="A173" s="387"/>
      <c r="B173" s="394"/>
      <c r="C173" s="388"/>
      <c r="D173" s="389"/>
      <c r="E173" s="390"/>
      <c r="F173" s="391" t="n">
        <f aca="false">IF(OR(C173=0,D173=0),0,IF(E173=0,C173,(C173*(1-E173))))</f>
        <v>0</v>
      </c>
      <c r="G173" s="392" t="n">
        <f aca="false">IF(OR(D173&gt;0,E173&gt;0),F173/(D173*12),0)</f>
        <v>0</v>
      </c>
      <c r="H173" s="393"/>
      <c r="I173" s="394"/>
      <c r="J173" s="395"/>
      <c r="K173" s="396"/>
      <c r="L173" s="386"/>
    </row>
    <row r="174" customFormat="false" ht="12.75" hidden="false" customHeight="false" outlineLevel="0" collapsed="false">
      <c r="A174" s="387"/>
      <c r="B174" s="394"/>
      <c r="C174" s="388"/>
      <c r="D174" s="389"/>
      <c r="E174" s="390"/>
      <c r="F174" s="391" t="n">
        <f aca="false">IF(OR(C174=0,D174=0),0,IF(E174=0,C174,(C174*(1-E174))))</f>
        <v>0</v>
      </c>
      <c r="G174" s="392" t="n">
        <f aca="false">IF(OR(D174&gt;0,E174&gt;0),F174/(D174*12),0)</f>
        <v>0</v>
      </c>
      <c r="H174" s="393"/>
      <c r="I174" s="394"/>
      <c r="J174" s="395"/>
      <c r="K174" s="396"/>
      <c r="L174" s="386"/>
    </row>
    <row r="175" customFormat="false" ht="12.75" hidden="false" customHeight="false" outlineLevel="0" collapsed="false">
      <c r="A175" s="387"/>
      <c r="B175" s="394"/>
      <c r="C175" s="388"/>
      <c r="D175" s="389"/>
      <c r="E175" s="390"/>
      <c r="F175" s="391" t="n">
        <f aca="false">IF(OR(C175=0,D175=0),0,IF(E175=0,C175,(C175*(1-E175))))</f>
        <v>0</v>
      </c>
      <c r="G175" s="392" t="n">
        <f aca="false">IF(OR(D175&gt;0,E175&gt;0),F175/(D175*12),0)</f>
        <v>0</v>
      </c>
      <c r="H175" s="393"/>
      <c r="I175" s="394"/>
      <c r="J175" s="395"/>
      <c r="K175" s="396"/>
      <c r="L175" s="386"/>
    </row>
    <row r="176" customFormat="false" ht="12.75" hidden="false" customHeight="false" outlineLevel="0" collapsed="false">
      <c r="A176" s="387"/>
      <c r="B176" s="394"/>
      <c r="C176" s="388"/>
      <c r="D176" s="389"/>
      <c r="E176" s="390"/>
      <c r="F176" s="391" t="n">
        <f aca="false">IF(OR(C176=0,D176=0),0,IF(E176=0,C176,(C176*(1-E176))))</f>
        <v>0</v>
      </c>
      <c r="G176" s="392" t="n">
        <f aca="false">IF(OR(D176&gt;0,E176&gt;0),F176/(D176*12),0)</f>
        <v>0</v>
      </c>
      <c r="H176" s="393"/>
      <c r="I176" s="394"/>
      <c r="J176" s="395"/>
      <c r="K176" s="396"/>
      <c r="L176" s="386"/>
    </row>
    <row r="177" customFormat="false" ht="12.75" hidden="false" customHeight="false" outlineLevel="0" collapsed="false">
      <c r="A177" s="387"/>
      <c r="B177" s="394"/>
      <c r="C177" s="388"/>
      <c r="D177" s="389"/>
      <c r="E177" s="390"/>
      <c r="F177" s="391" t="n">
        <f aca="false">IF(OR(C177=0,D177=0),0,IF(E177=0,C177,(C177*(1-E177))))</f>
        <v>0</v>
      </c>
      <c r="G177" s="392" t="n">
        <f aca="false">IF(OR(D177&gt;0,E177&gt;0),F177/(D177*12),0)</f>
        <v>0</v>
      </c>
      <c r="H177" s="393"/>
      <c r="I177" s="394"/>
      <c r="J177" s="395"/>
      <c r="K177" s="396"/>
      <c r="L177" s="386"/>
    </row>
    <row r="178" customFormat="false" ht="12.75" hidden="false" customHeight="false" outlineLevel="0" collapsed="false">
      <c r="A178" s="387"/>
      <c r="B178" s="394"/>
      <c r="C178" s="388"/>
      <c r="D178" s="389"/>
      <c r="E178" s="390"/>
      <c r="F178" s="391" t="n">
        <f aca="false">IF(OR(C178=0,D178=0),0,IF(E178=0,C178,(C178*(1-E178))))</f>
        <v>0</v>
      </c>
      <c r="G178" s="392" t="n">
        <f aca="false">IF(OR(D178&gt;0,E178&gt;0),F178/(D178*12),0)</f>
        <v>0</v>
      </c>
      <c r="H178" s="393"/>
      <c r="I178" s="394"/>
      <c r="J178" s="395"/>
      <c r="K178" s="396"/>
      <c r="L178" s="386"/>
    </row>
    <row r="179" customFormat="false" ht="12.75" hidden="false" customHeight="false" outlineLevel="0" collapsed="false">
      <c r="A179" s="387"/>
      <c r="B179" s="394"/>
      <c r="C179" s="388"/>
      <c r="D179" s="389"/>
      <c r="E179" s="390"/>
      <c r="F179" s="391" t="n">
        <f aca="false">IF(OR(C179=0,D179=0),0,IF(E179=0,C179,(C179*(1-E179))))</f>
        <v>0</v>
      </c>
      <c r="G179" s="392" t="n">
        <f aca="false">IF(OR(D179&gt;0,E179&gt;0),F179/(D179*12),0)</f>
        <v>0</v>
      </c>
      <c r="H179" s="393"/>
      <c r="I179" s="394"/>
      <c r="J179" s="395"/>
      <c r="K179" s="396"/>
      <c r="L179" s="386"/>
    </row>
    <row r="180" customFormat="false" ht="12.75" hidden="false" customHeight="false" outlineLevel="0" collapsed="false">
      <c r="A180" s="387"/>
      <c r="B180" s="394"/>
      <c r="C180" s="388"/>
      <c r="D180" s="389"/>
      <c r="E180" s="390"/>
      <c r="F180" s="391" t="n">
        <f aca="false">IF(OR(C180=0,D180=0),0,IF(E180=0,C180,(C180*(1-E180))))</f>
        <v>0</v>
      </c>
      <c r="G180" s="392" t="n">
        <f aca="false">IF(OR(D180&gt;0,E180&gt;0),F180/(D180*12),0)</f>
        <v>0</v>
      </c>
      <c r="H180" s="393"/>
      <c r="I180" s="394"/>
      <c r="J180" s="395"/>
      <c r="K180" s="396"/>
      <c r="L180" s="386"/>
    </row>
    <row r="181" customFormat="false" ht="12.75" hidden="false" customHeight="false" outlineLevel="0" collapsed="false">
      <c r="A181" s="387"/>
      <c r="B181" s="394"/>
      <c r="C181" s="388"/>
      <c r="D181" s="389"/>
      <c r="E181" s="390"/>
      <c r="F181" s="391" t="n">
        <f aca="false">IF(OR(C181=0,D181=0),0,IF(E181=0,C181,(C181*(1-E181))))</f>
        <v>0</v>
      </c>
      <c r="G181" s="392" t="n">
        <f aca="false">IF(OR(D181&gt;0,E181&gt;0),F181/(D181*12),0)</f>
        <v>0</v>
      </c>
      <c r="H181" s="393"/>
      <c r="I181" s="394"/>
      <c r="J181" s="395"/>
      <c r="K181" s="396"/>
      <c r="L181" s="386"/>
    </row>
    <row r="182" customFormat="false" ht="12.75" hidden="false" customHeight="false" outlineLevel="0" collapsed="false">
      <c r="A182" s="387"/>
      <c r="B182" s="394"/>
      <c r="C182" s="388"/>
      <c r="D182" s="389"/>
      <c r="E182" s="390"/>
      <c r="F182" s="391" t="n">
        <f aca="false">IF(OR(C182=0,D182=0),0,IF(E182=0,C182,(C182*(1-E182))))</f>
        <v>0</v>
      </c>
      <c r="G182" s="392" t="n">
        <f aca="false">IF(OR(D182&gt;0,E182&gt;0),F182/(D182*12),0)</f>
        <v>0</v>
      </c>
      <c r="H182" s="393"/>
      <c r="I182" s="394"/>
      <c r="J182" s="395"/>
      <c r="K182" s="396"/>
      <c r="L182" s="386"/>
    </row>
    <row r="183" customFormat="false" ht="12.75" hidden="false" customHeight="false" outlineLevel="0" collapsed="false">
      <c r="A183" s="387"/>
      <c r="B183" s="394"/>
      <c r="C183" s="388"/>
      <c r="D183" s="389"/>
      <c r="E183" s="390"/>
      <c r="F183" s="391" t="n">
        <f aca="false">IF(OR(C183=0,D183=0),0,IF(E183=0,C183,(C183*(1-E183))))</f>
        <v>0</v>
      </c>
      <c r="G183" s="392" t="n">
        <f aca="false">IF(OR(D183&gt;0,E183&gt;0),F183/(D183*12),0)</f>
        <v>0</v>
      </c>
      <c r="H183" s="393"/>
      <c r="I183" s="394"/>
      <c r="J183" s="395"/>
      <c r="K183" s="396"/>
      <c r="L183" s="386"/>
    </row>
    <row r="184" customFormat="false" ht="12.75" hidden="false" customHeight="false" outlineLevel="0" collapsed="false">
      <c r="A184" s="387"/>
      <c r="B184" s="394"/>
      <c r="C184" s="388"/>
      <c r="D184" s="389"/>
      <c r="E184" s="390"/>
      <c r="F184" s="391" t="n">
        <f aca="false">IF(OR(C184=0,D184=0),0,IF(E184=0,C184,(C184*(1-E184))))</f>
        <v>0</v>
      </c>
      <c r="G184" s="392" t="n">
        <f aca="false">IF(OR(D184&gt;0,E184&gt;0),F184/(D184*12),0)</f>
        <v>0</v>
      </c>
      <c r="H184" s="393"/>
      <c r="I184" s="394"/>
      <c r="J184" s="395"/>
      <c r="K184" s="396"/>
      <c r="L184" s="386"/>
    </row>
    <row r="185" customFormat="false" ht="12.75" hidden="false" customHeight="false" outlineLevel="0" collapsed="false">
      <c r="A185" s="387"/>
      <c r="B185" s="394"/>
      <c r="C185" s="388"/>
      <c r="D185" s="389"/>
      <c r="E185" s="390"/>
      <c r="F185" s="391" t="n">
        <f aca="false">IF(OR(C185=0,D185=0),0,IF(E185=0,C185,(C185*(1-E185))))</f>
        <v>0</v>
      </c>
      <c r="G185" s="392" t="n">
        <f aca="false">IF(OR(D185&gt;0,E185&gt;0),F185/(D185*12),0)</f>
        <v>0</v>
      </c>
      <c r="H185" s="393"/>
      <c r="I185" s="394"/>
      <c r="J185" s="395"/>
      <c r="K185" s="396"/>
      <c r="L185" s="386"/>
    </row>
    <row r="186" customFormat="false" ht="12.75" hidden="false" customHeight="false" outlineLevel="0" collapsed="false">
      <c r="A186" s="387"/>
      <c r="B186" s="394"/>
      <c r="C186" s="388"/>
      <c r="D186" s="389"/>
      <c r="E186" s="390"/>
      <c r="F186" s="391" t="n">
        <f aca="false">IF(OR(C186=0,D186=0),0,IF(E186=0,C186,(C186*(1-E186))))</f>
        <v>0</v>
      </c>
      <c r="G186" s="392" t="n">
        <f aca="false">IF(OR(D186&gt;0,E186&gt;0),F186/(D186*12),0)</f>
        <v>0</v>
      </c>
      <c r="H186" s="393"/>
      <c r="I186" s="394"/>
      <c r="J186" s="395"/>
      <c r="K186" s="396"/>
      <c r="L186" s="386"/>
    </row>
    <row r="187" customFormat="false" ht="12.75" hidden="false" customHeight="false" outlineLevel="0" collapsed="false">
      <c r="A187" s="387"/>
      <c r="B187" s="394"/>
      <c r="C187" s="388"/>
      <c r="D187" s="389"/>
      <c r="E187" s="390"/>
      <c r="F187" s="391" t="n">
        <f aca="false">IF(OR(C187=0,D187=0),0,IF(E187=0,C187,(C187*(1-E187))))</f>
        <v>0</v>
      </c>
      <c r="G187" s="392" t="n">
        <f aca="false">IF(OR(D187&gt;0,E187&gt;0),F187/(D187*12),0)</f>
        <v>0</v>
      </c>
      <c r="H187" s="393"/>
      <c r="I187" s="394"/>
      <c r="J187" s="395"/>
      <c r="K187" s="396"/>
      <c r="L187" s="386"/>
    </row>
    <row r="188" customFormat="false" ht="12.75" hidden="false" customHeight="false" outlineLevel="0" collapsed="false">
      <c r="A188" s="387"/>
      <c r="B188" s="394"/>
      <c r="C188" s="388"/>
      <c r="D188" s="389"/>
      <c r="E188" s="390"/>
      <c r="F188" s="391" t="n">
        <f aca="false">IF(OR(C188=0,D188=0),0,IF(E188=0,C188,(C188*(1-E188))))</f>
        <v>0</v>
      </c>
      <c r="G188" s="392" t="n">
        <f aca="false">IF(OR(D188&gt;0,E188&gt;0),F188/(D188*12),0)</f>
        <v>0</v>
      </c>
      <c r="H188" s="393"/>
      <c r="I188" s="394"/>
      <c r="J188" s="395"/>
      <c r="K188" s="396"/>
      <c r="L188" s="386"/>
    </row>
    <row r="189" customFormat="false" ht="12.75" hidden="false" customHeight="false" outlineLevel="0" collapsed="false">
      <c r="A189" s="387"/>
      <c r="B189" s="394"/>
      <c r="C189" s="388"/>
      <c r="D189" s="389"/>
      <c r="E189" s="390"/>
      <c r="F189" s="391" t="n">
        <f aca="false">IF(OR(C189=0,D189=0),0,IF(E189=0,C189,(C189*(1-E189))))</f>
        <v>0</v>
      </c>
      <c r="G189" s="392" t="n">
        <f aca="false">IF(OR(D189&gt;0,E189&gt;0),F189/(D189*12),0)</f>
        <v>0</v>
      </c>
      <c r="H189" s="393"/>
      <c r="I189" s="394"/>
      <c r="J189" s="395"/>
      <c r="K189" s="396"/>
      <c r="L189" s="386"/>
    </row>
    <row r="190" customFormat="false" ht="12.75" hidden="false" customHeight="false" outlineLevel="0" collapsed="false">
      <c r="A190" s="387"/>
      <c r="B190" s="394"/>
      <c r="C190" s="388"/>
      <c r="D190" s="389"/>
      <c r="E190" s="390"/>
      <c r="F190" s="391" t="n">
        <f aca="false">IF(OR(C190=0,D190=0),0,IF(E190=0,C190,(C190*(1-E190))))</f>
        <v>0</v>
      </c>
      <c r="G190" s="392" t="n">
        <f aca="false">IF(OR(D190&gt;0,E190&gt;0),F190/(D190*12),0)</f>
        <v>0</v>
      </c>
      <c r="H190" s="393"/>
      <c r="I190" s="394"/>
      <c r="J190" s="395"/>
      <c r="K190" s="396"/>
      <c r="L190" s="386"/>
    </row>
    <row r="191" customFormat="false" ht="12.75" hidden="false" customHeight="false" outlineLevel="0" collapsed="false">
      <c r="A191" s="387"/>
      <c r="B191" s="394"/>
      <c r="C191" s="388"/>
      <c r="D191" s="389"/>
      <c r="E191" s="390"/>
      <c r="F191" s="391" t="n">
        <f aca="false">IF(OR(C191=0,D191=0),0,IF(E191=0,C191,(C191*(1-E191))))</f>
        <v>0</v>
      </c>
      <c r="G191" s="392" t="n">
        <f aca="false">IF(OR(D191&gt;0,E191&gt;0),F191/(D191*12),0)</f>
        <v>0</v>
      </c>
      <c r="H191" s="393"/>
      <c r="I191" s="394"/>
      <c r="J191" s="395"/>
      <c r="K191" s="396"/>
      <c r="L191" s="386"/>
    </row>
    <row r="192" customFormat="false" ht="12.75" hidden="false" customHeight="false" outlineLevel="0" collapsed="false">
      <c r="A192" s="387"/>
      <c r="B192" s="394"/>
      <c r="C192" s="388"/>
      <c r="D192" s="389"/>
      <c r="E192" s="390"/>
      <c r="F192" s="391" t="n">
        <f aca="false">IF(OR(C192=0,D192=0),0,IF(E192=0,C192,(C192*(1-E192))))</f>
        <v>0</v>
      </c>
      <c r="G192" s="392" t="n">
        <f aca="false">IF(OR(D192&gt;0,E192&gt;0),F192/(D192*12),0)</f>
        <v>0</v>
      </c>
      <c r="H192" s="393"/>
      <c r="I192" s="394"/>
      <c r="J192" s="395"/>
      <c r="K192" s="396"/>
      <c r="L192" s="386"/>
    </row>
    <row r="193" customFormat="false" ht="12.75" hidden="false" customHeight="false" outlineLevel="0" collapsed="false">
      <c r="A193" s="387"/>
      <c r="B193" s="394"/>
      <c r="C193" s="388"/>
      <c r="D193" s="389"/>
      <c r="E193" s="390"/>
      <c r="F193" s="391" t="n">
        <f aca="false">IF(OR(C193=0,D193=0),0,IF(E193=0,C193,(C193*(1-E193))))</f>
        <v>0</v>
      </c>
      <c r="G193" s="392" t="n">
        <f aca="false">IF(OR(D193&gt;0,E193&gt;0),F193/(D193*12),0)</f>
        <v>0</v>
      </c>
      <c r="H193" s="393"/>
      <c r="I193" s="394"/>
      <c r="J193" s="395"/>
      <c r="K193" s="396"/>
      <c r="L193" s="386"/>
    </row>
    <row r="194" customFormat="false" ht="12.75" hidden="false" customHeight="false" outlineLevel="0" collapsed="false">
      <c r="A194" s="387"/>
      <c r="B194" s="394"/>
      <c r="C194" s="388"/>
      <c r="D194" s="389"/>
      <c r="E194" s="390"/>
      <c r="F194" s="391" t="n">
        <f aca="false">IF(OR(C194=0,D194=0),0,IF(E194=0,C194,(C194*(1-E194))))</f>
        <v>0</v>
      </c>
      <c r="G194" s="392" t="n">
        <f aca="false">IF(OR(D194&gt;0,E194&gt;0),F194/(D194*12),0)</f>
        <v>0</v>
      </c>
      <c r="H194" s="393"/>
      <c r="I194" s="394"/>
      <c r="J194" s="395"/>
      <c r="K194" s="396"/>
      <c r="L194" s="386"/>
    </row>
    <row r="195" customFormat="false" ht="12.75" hidden="false" customHeight="false" outlineLevel="0" collapsed="false">
      <c r="A195" s="387"/>
      <c r="B195" s="394"/>
      <c r="C195" s="388"/>
      <c r="D195" s="389"/>
      <c r="E195" s="390"/>
      <c r="F195" s="391" t="n">
        <f aca="false">IF(OR(C195=0,D195=0),0,IF(E195=0,C195,(C195*(1-E195))))</f>
        <v>0</v>
      </c>
      <c r="G195" s="392" t="n">
        <f aca="false">IF(OR(D195&gt;0,E195&gt;0),F195/(D195*12),0)</f>
        <v>0</v>
      </c>
      <c r="H195" s="393"/>
      <c r="I195" s="394"/>
      <c r="J195" s="395"/>
      <c r="K195" s="396"/>
      <c r="L195" s="386"/>
    </row>
    <row r="196" customFormat="false" ht="12.75" hidden="false" customHeight="false" outlineLevel="0" collapsed="false">
      <c r="A196" s="387"/>
      <c r="B196" s="394"/>
      <c r="C196" s="388"/>
      <c r="D196" s="389"/>
      <c r="E196" s="390"/>
      <c r="F196" s="391" t="n">
        <f aca="false">IF(OR(C196=0,D196=0),0,IF(E196=0,C196,(C196*(1-E196))))</f>
        <v>0</v>
      </c>
      <c r="G196" s="392" t="n">
        <f aca="false">IF(OR(D196&gt;0,E196&gt;0),F196/(D196*12),0)</f>
        <v>0</v>
      </c>
      <c r="H196" s="393"/>
      <c r="I196" s="394"/>
      <c r="J196" s="395"/>
      <c r="K196" s="396"/>
      <c r="L196" s="386"/>
    </row>
    <row r="197" customFormat="false" ht="12.75" hidden="false" customHeight="false" outlineLevel="0" collapsed="false">
      <c r="A197" s="387"/>
      <c r="B197" s="394"/>
      <c r="C197" s="388"/>
      <c r="D197" s="389"/>
      <c r="E197" s="390"/>
      <c r="F197" s="391" t="n">
        <f aca="false">IF(OR(C197=0,D197=0),0,IF(E197=0,C197,(C197*(1-E197))))</f>
        <v>0</v>
      </c>
      <c r="G197" s="392" t="n">
        <f aca="false">IF(OR(D197&gt;0,E197&gt;0),F197/(D197*12),0)</f>
        <v>0</v>
      </c>
      <c r="H197" s="393"/>
      <c r="I197" s="394"/>
      <c r="J197" s="395"/>
      <c r="K197" s="396"/>
      <c r="L197" s="386"/>
    </row>
    <row r="198" customFormat="false" ht="12.75" hidden="false" customHeight="false" outlineLevel="0" collapsed="false">
      <c r="A198" s="387"/>
      <c r="B198" s="394"/>
      <c r="C198" s="388"/>
      <c r="D198" s="389"/>
      <c r="E198" s="390"/>
      <c r="F198" s="391" t="n">
        <f aca="false">IF(OR(C198=0,D198=0),0,IF(E198=0,C198,(C198*(1-E198))))</f>
        <v>0</v>
      </c>
      <c r="G198" s="392" t="n">
        <f aca="false">IF(OR(D198&gt;0,E198&gt;0),F198/(D198*12),0)</f>
        <v>0</v>
      </c>
      <c r="H198" s="393"/>
      <c r="I198" s="394"/>
      <c r="J198" s="395"/>
      <c r="K198" s="396"/>
      <c r="L198" s="386"/>
    </row>
    <row r="199" customFormat="false" ht="12.75" hidden="false" customHeight="false" outlineLevel="0" collapsed="false">
      <c r="A199" s="387"/>
      <c r="B199" s="394"/>
      <c r="C199" s="388"/>
      <c r="D199" s="389"/>
      <c r="E199" s="390"/>
      <c r="F199" s="391" t="n">
        <f aca="false">IF(OR(C199=0,D199=0),0,IF(E199=0,C199,(C199*(1-E199))))</f>
        <v>0</v>
      </c>
      <c r="G199" s="392" t="n">
        <f aca="false">IF(OR(D199&gt;0,E199&gt;0),F199/(D199*12),0)</f>
        <v>0</v>
      </c>
      <c r="H199" s="393"/>
      <c r="I199" s="394"/>
      <c r="J199" s="395"/>
      <c r="K199" s="396"/>
      <c r="L199" s="386"/>
    </row>
    <row r="200" customFormat="false" ht="12.75" hidden="false" customHeight="false" outlineLevel="0" collapsed="false">
      <c r="A200" s="387"/>
      <c r="B200" s="394"/>
      <c r="C200" s="388"/>
      <c r="D200" s="389"/>
      <c r="E200" s="390"/>
      <c r="F200" s="391" t="n">
        <f aca="false">IF(OR(C200=0,D200=0),0,IF(E200=0,C200,(C200*(1-E200))))</f>
        <v>0</v>
      </c>
      <c r="G200" s="392" t="n">
        <f aca="false">IF(OR(D200&gt;0,E200&gt;0),F200/(D200*12),0)</f>
        <v>0</v>
      </c>
      <c r="H200" s="393"/>
      <c r="I200" s="394"/>
      <c r="J200" s="395"/>
      <c r="K200" s="396"/>
      <c r="L200" s="386"/>
    </row>
    <row r="201" customFormat="false" ht="12.75" hidden="false" customHeight="false" outlineLevel="0" collapsed="false">
      <c r="A201" s="387"/>
      <c r="B201" s="394"/>
      <c r="C201" s="388"/>
      <c r="D201" s="389"/>
      <c r="E201" s="390"/>
      <c r="F201" s="391" t="n">
        <f aca="false">IF(OR(C201=0,D201=0),0,IF(E201=0,C201,(C201*(1-E201))))</f>
        <v>0</v>
      </c>
      <c r="G201" s="392" t="n">
        <f aca="false">IF(OR(D201&gt;0,E201&gt;0),F201/(D201*12),0)</f>
        <v>0</v>
      </c>
      <c r="H201" s="393"/>
      <c r="I201" s="394"/>
      <c r="J201" s="395"/>
      <c r="K201" s="396"/>
      <c r="L201" s="386"/>
    </row>
    <row r="202" customFormat="false" ht="12.75" hidden="false" customHeight="false" outlineLevel="0" collapsed="false">
      <c r="A202" s="387"/>
      <c r="B202" s="394"/>
      <c r="C202" s="388"/>
      <c r="D202" s="389"/>
      <c r="E202" s="390"/>
      <c r="F202" s="391" t="n">
        <f aca="false">IF(OR(C202=0,D202=0),0,IF(E202=0,C202,(C202*(1-E202))))</f>
        <v>0</v>
      </c>
      <c r="G202" s="392" t="n">
        <f aca="false">IF(OR(D202&gt;0,E202&gt;0),F202/(D202*12),0)</f>
        <v>0</v>
      </c>
      <c r="H202" s="393"/>
      <c r="I202" s="394"/>
      <c r="J202" s="395"/>
      <c r="K202" s="396"/>
      <c r="L202" s="386"/>
    </row>
    <row r="203" customFormat="false" ht="12.75" hidden="false" customHeight="false" outlineLevel="0" collapsed="false">
      <c r="A203" s="387"/>
      <c r="B203" s="394"/>
      <c r="C203" s="388"/>
      <c r="D203" s="389"/>
      <c r="E203" s="390"/>
      <c r="F203" s="391" t="n">
        <f aca="false">IF(OR(C203=0,D203=0),0,IF(E203=0,C203,(C203*(1-E203))))</f>
        <v>0</v>
      </c>
      <c r="G203" s="392" t="n">
        <f aca="false">IF(OR(D203&gt;0,E203&gt;0),F203/(D203*12),0)</f>
        <v>0</v>
      </c>
      <c r="H203" s="393"/>
      <c r="I203" s="394"/>
      <c r="J203" s="395"/>
      <c r="K203" s="396"/>
      <c r="L203" s="386"/>
    </row>
    <row r="204" customFormat="false" ht="12.75" hidden="false" customHeight="false" outlineLevel="0" collapsed="false">
      <c r="A204" s="387"/>
      <c r="B204" s="394"/>
      <c r="C204" s="388"/>
      <c r="D204" s="389"/>
      <c r="E204" s="390"/>
      <c r="F204" s="391" t="n">
        <f aca="false">IF(OR(C204=0,D204=0),0,IF(E204=0,C204,(C204*(1-E204))))</f>
        <v>0</v>
      </c>
      <c r="G204" s="392" t="n">
        <f aca="false">IF(OR(D204&gt;0,E204&gt;0),F204/(D204*12),0)</f>
        <v>0</v>
      </c>
      <c r="H204" s="393"/>
      <c r="I204" s="394"/>
      <c r="J204" s="395"/>
      <c r="K204" s="396"/>
      <c r="L204" s="386"/>
    </row>
    <row r="205" customFormat="false" ht="12.75" hidden="false" customHeight="false" outlineLevel="0" collapsed="false">
      <c r="A205" s="387"/>
      <c r="B205" s="394"/>
      <c r="C205" s="388"/>
      <c r="D205" s="389"/>
      <c r="E205" s="390"/>
      <c r="F205" s="391" t="n">
        <f aca="false">IF(OR(C205=0,D205=0),0,IF(E205=0,C205,(C205*(1-E205))))</f>
        <v>0</v>
      </c>
      <c r="G205" s="392" t="n">
        <f aca="false">IF(OR(D205&gt;0,E205&gt;0),F205/(D205*12),0)</f>
        <v>0</v>
      </c>
      <c r="H205" s="393"/>
      <c r="I205" s="394"/>
      <c r="J205" s="395"/>
      <c r="K205" s="396"/>
      <c r="L205" s="386"/>
    </row>
    <row r="206" customFormat="false" ht="12.75" hidden="false" customHeight="false" outlineLevel="0" collapsed="false">
      <c r="A206" s="387"/>
      <c r="B206" s="394"/>
      <c r="C206" s="388"/>
      <c r="D206" s="389"/>
      <c r="E206" s="390"/>
      <c r="F206" s="391" t="n">
        <f aca="false">IF(OR(C206=0,D206=0),0,IF(E206=0,C206,(C206*(1-E206))))</f>
        <v>0</v>
      </c>
      <c r="G206" s="392" t="n">
        <f aca="false">IF(OR(D206&gt;0,E206&gt;0),F206/(D206*12),0)</f>
        <v>0</v>
      </c>
      <c r="H206" s="393"/>
      <c r="I206" s="394"/>
      <c r="J206" s="395"/>
      <c r="K206" s="396"/>
      <c r="L206" s="386"/>
    </row>
    <row r="207" customFormat="false" ht="12.75" hidden="false" customHeight="false" outlineLevel="0" collapsed="false">
      <c r="A207" s="387"/>
      <c r="B207" s="394"/>
      <c r="C207" s="388"/>
      <c r="D207" s="389"/>
      <c r="E207" s="390"/>
      <c r="F207" s="391" t="n">
        <f aca="false">IF(OR(C207=0,D207=0),0,IF(E207=0,C207,(C207*(1-E207))))</f>
        <v>0</v>
      </c>
      <c r="G207" s="392" t="n">
        <f aca="false">IF(OR(D207&gt;0,E207&gt;0),F207/(D207*12),0)</f>
        <v>0</v>
      </c>
      <c r="H207" s="393"/>
      <c r="I207" s="394"/>
      <c r="J207" s="395"/>
      <c r="K207" s="396"/>
      <c r="L207" s="386"/>
    </row>
    <row r="208" customFormat="false" ht="12.75" hidden="false" customHeight="false" outlineLevel="0" collapsed="false">
      <c r="A208" s="387"/>
      <c r="B208" s="394"/>
      <c r="C208" s="388"/>
      <c r="D208" s="389"/>
      <c r="E208" s="390"/>
      <c r="F208" s="391" t="n">
        <f aca="false">IF(OR(C208=0,D208=0),0,IF(E208=0,C208,(C208*(1-E208))))</f>
        <v>0</v>
      </c>
      <c r="G208" s="392" t="n">
        <f aca="false">IF(OR(D208&gt;0,E208&gt;0),F208/(D208*12),0)</f>
        <v>0</v>
      </c>
      <c r="H208" s="393"/>
      <c r="I208" s="394"/>
      <c r="J208" s="395"/>
      <c r="K208" s="396"/>
      <c r="L208" s="386"/>
    </row>
    <row r="209" customFormat="false" ht="12.75" hidden="false" customHeight="false" outlineLevel="0" collapsed="false">
      <c r="A209" s="387"/>
      <c r="B209" s="394"/>
      <c r="C209" s="388"/>
      <c r="D209" s="389"/>
      <c r="E209" s="390"/>
      <c r="F209" s="391" t="n">
        <f aca="false">IF(OR(C209=0,D209=0),0,IF(E209=0,C209,(C209*(1-E209))))</f>
        <v>0</v>
      </c>
      <c r="G209" s="392" t="n">
        <f aca="false">IF(OR(D209&gt;0,E209&gt;0),F209/(D209*12),0)</f>
        <v>0</v>
      </c>
      <c r="H209" s="393"/>
      <c r="I209" s="394"/>
      <c r="J209" s="395"/>
      <c r="K209" s="396"/>
      <c r="L209" s="386"/>
    </row>
    <row r="210" customFormat="false" ht="12.75" hidden="false" customHeight="false" outlineLevel="0" collapsed="false">
      <c r="A210" s="387"/>
      <c r="B210" s="394"/>
      <c r="C210" s="388"/>
      <c r="D210" s="389"/>
      <c r="E210" s="390"/>
      <c r="F210" s="391" t="n">
        <f aca="false">IF(OR(C210=0,D210=0),0,IF(E210=0,C210,(C210*(1-E210))))</f>
        <v>0</v>
      </c>
      <c r="G210" s="392" t="n">
        <f aca="false">IF(OR(D210&gt;0,E210&gt;0),F210/(D210*12),0)</f>
        <v>0</v>
      </c>
      <c r="H210" s="393"/>
      <c r="I210" s="394"/>
      <c r="J210" s="395"/>
      <c r="K210" s="396"/>
      <c r="L210" s="386"/>
    </row>
    <row r="211" customFormat="false" ht="12.75" hidden="false" customHeight="false" outlineLevel="0" collapsed="false">
      <c r="A211" s="387"/>
      <c r="B211" s="394"/>
      <c r="C211" s="388"/>
      <c r="D211" s="389"/>
      <c r="E211" s="390"/>
      <c r="F211" s="391" t="n">
        <f aca="false">IF(OR(C211=0,D211=0),0,IF(E211=0,C211,(C211*(1-E211))))</f>
        <v>0</v>
      </c>
      <c r="G211" s="392" t="n">
        <f aca="false">IF(OR(D211&gt;0,E211&gt;0),F211/(D211*12),0)</f>
        <v>0</v>
      </c>
      <c r="H211" s="393"/>
      <c r="I211" s="394"/>
      <c r="J211" s="395"/>
      <c r="K211" s="396"/>
      <c r="L211" s="386"/>
    </row>
    <row r="212" customFormat="false" ht="12.75" hidden="false" customHeight="false" outlineLevel="0" collapsed="false">
      <c r="A212" s="387"/>
      <c r="B212" s="394"/>
      <c r="C212" s="388"/>
      <c r="D212" s="389"/>
      <c r="E212" s="390"/>
      <c r="F212" s="391" t="n">
        <f aca="false">IF(OR(C212=0,D212=0),0,IF(E212=0,C212,(C212*(1-E212))))</f>
        <v>0</v>
      </c>
      <c r="G212" s="392" t="n">
        <f aca="false">IF(OR(D212&gt;0,E212&gt;0),F212/(D212*12),0)</f>
        <v>0</v>
      </c>
      <c r="H212" s="393"/>
      <c r="I212" s="394"/>
      <c r="J212" s="395"/>
      <c r="K212" s="396"/>
      <c r="L212" s="386"/>
    </row>
    <row r="213" customFormat="false" ht="12.75" hidden="false" customHeight="false" outlineLevel="0" collapsed="false">
      <c r="A213" s="387"/>
      <c r="B213" s="394"/>
      <c r="C213" s="388"/>
      <c r="D213" s="389"/>
      <c r="E213" s="390"/>
      <c r="F213" s="391" t="n">
        <f aca="false">IF(OR(C213=0,D213=0),0,IF(E213=0,C213,(C213*(1-E213))))</f>
        <v>0</v>
      </c>
      <c r="G213" s="392" t="n">
        <f aca="false">IF(OR(D213&gt;0,E213&gt;0),F213/(D213*12),0)</f>
        <v>0</v>
      </c>
      <c r="H213" s="393"/>
      <c r="I213" s="394"/>
      <c r="J213" s="395"/>
      <c r="K213" s="396"/>
      <c r="L213" s="386"/>
    </row>
    <row r="214" customFormat="false" ht="12.75" hidden="false" customHeight="false" outlineLevel="0" collapsed="false">
      <c r="A214" s="387"/>
      <c r="B214" s="394"/>
      <c r="C214" s="388"/>
      <c r="D214" s="389"/>
      <c r="E214" s="390"/>
      <c r="F214" s="391" t="n">
        <f aca="false">IF(OR(C214=0,D214=0),0,IF(E214=0,C214,(C214*(1-E214))))</f>
        <v>0</v>
      </c>
      <c r="G214" s="392" t="n">
        <f aca="false">IF(OR(D214&gt;0,E214&gt;0),F214/(D214*12),0)</f>
        <v>0</v>
      </c>
      <c r="H214" s="393"/>
      <c r="I214" s="394"/>
      <c r="J214" s="395"/>
      <c r="K214" s="396"/>
      <c r="L214" s="386"/>
    </row>
    <row r="215" customFormat="false" ht="12.75" hidden="false" customHeight="false" outlineLevel="0" collapsed="false">
      <c r="A215" s="387"/>
      <c r="B215" s="394"/>
      <c r="C215" s="388"/>
      <c r="D215" s="389"/>
      <c r="E215" s="390"/>
      <c r="F215" s="391" t="n">
        <f aca="false">IF(OR(C215=0,D215=0),0,IF(E215=0,C215,(C215*(1-E215))))</f>
        <v>0</v>
      </c>
      <c r="G215" s="392" t="n">
        <f aca="false">IF(OR(D215&gt;0,E215&gt;0),F215/(D215*12),0)</f>
        <v>0</v>
      </c>
      <c r="H215" s="393"/>
      <c r="I215" s="394"/>
      <c r="J215" s="395"/>
      <c r="K215" s="396"/>
      <c r="L215" s="386"/>
    </row>
    <row r="216" customFormat="false" ht="12.75" hidden="false" customHeight="false" outlineLevel="0" collapsed="false">
      <c r="A216" s="387"/>
      <c r="B216" s="394"/>
      <c r="C216" s="388"/>
      <c r="D216" s="389"/>
      <c r="E216" s="390"/>
      <c r="F216" s="391" t="n">
        <f aca="false">IF(OR(C216=0,D216=0),0,IF(E216=0,C216,(C216*(1-E216))))</f>
        <v>0</v>
      </c>
      <c r="G216" s="392" t="n">
        <f aca="false">IF(OR(D216&gt;0,E216&gt;0),F216/(D216*12),0)</f>
        <v>0</v>
      </c>
      <c r="H216" s="393"/>
      <c r="I216" s="394"/>
      <c r="J216" s="395"/>
      <c r="K216" s="396"/>
      <c r="L216" s="386"/>
    </row>
    <row r="217" customFormat="false" ht="12.75" hidden="false" customHeight="false" outlineLevel="0" collapsed="false">
      <c r="A217" s="387"/>
      <c r="B217" s="394"/>
      <c r="C217" s="388"/>
      <c r="D217" s="389"/>
      <c r="E217" s="390"/>
      <c r="F217" s="391" t="n">
        <f aca="false">IF(OR(C217=0,D217=0),0,IF(E217=0,C217,(C217*(1-E217))))</f>
        <v>0</v>
      </c>
      <c r="G217" s="392" t="n">
        <f aca="false">IF(OR(D217&gt;0,E217&gt;0),F217/(D217*12),0)</f>
        <v>0</v>
      </c>
      <c r="H217" s="393"/>
      <c r="I217" s="394"/>
      <c r="J217" s="395"/>
      <c r="K217" s="396"/>
      <c r="L217" s="386"/>
    </row>
    <row r="218" customFormat="false" ht="12.75" hidden="false" customHeight="false" outlineLevel="0" collapsed="false">
      <c r="A218" s="387"/>
      <c r="B218" s="394"/>
      <c r="C218" s="388"/>
      <c r="D218" s="389"/>
      <c r="E218" s="390"/>
      <c r="F218" s="391" t="n">
        <f aca="false">IF(OR(C218=0,D218=0),0,IF(E218=0,C218,(C218*(1-E218))))</f>
        <v>0</v>
      </c>
      <c r="G218" s="392" t="n">
        <f aca="false">IF(OR(D218&gt;0,E218&gt;0),F218/(D218*12),0)</f>
        <v>0</v>
      </c>
      <c r="H218" s="393"/>
      <c r="I218" s="394"/>
      <c r="J218" s="395"/>
      <c r="K218" s="396"/>
      <c r="L218" s="386"/>
    </row>
    <row r="219" customFormat="false" ht="12.75" hidden="false" customHeight="false" outlineLevel="0" collapsed="false">
      <c r="A219" s="387"/>
      <c r="B219" s="394"/>
      <c r="C219" s="388"/>
      <c r="D219" s="389"/>
      <c r="E219" s="390"/>
      <c r="F219" s="391" t="n">
        <f aca="false">IF(OR(C219=0,D219=0),0,IF(E219=0,C219,(C219*(1-E219))))</f>
        <v>0</v>
      </c>
      <c r="G219" s="392" t="n">
        <f aca="false">IF(OR(D219&gt;0,E219&gt;0),F219/(D219*12),0)</f>
        <v>0</v>
      </c>
      <c r="H219" s="393"/>
      <c r="I219" s="394"/>
      <c r="J219" s="395"/>
      <c r="K219" s="396"/>
      <c r="L219" s="386"/>
    </row>
    <row r="220" customFormat="false" ht="12.75" hidden="false" customHeight="false" outlineLevel="0" collapsed="false">
      <c r="A220" s="387"/>
      <c r="B220" s="394"/>
      <c r="C220" s="388"/>
      <c r="D220" s="389"/>
      <c r="E220" s="390"/>
      <c r="F220" s="391" t="n">
        <f aca="false">IF(OR(C220=0,D220=0),0,IF(E220=0,C220,(C220*(1-E220))))</f>
        <v>0</v>
      </c>
      <c r="G220" s="392" t="n">
        <f aca="false">IF(OR(D220&gt;0,E220&gt;0),F220/(D220*12),0)</f>
        <v>0</v>
      </c>
      <c r="H220" s="393"/>
      <c r="I220" s="394"/>
      <c r="J220" s="395"/>
      <c r="K220" s="396"/>
      <c r="L220" s="386"/>
    </row>
    <row r="221" customFormat="false" ht="12.75" hidden="false" customHeight="false" outlineLevel="0" collapsed="false">
      <c r="A221" s="387"/>
      <c r="B221" s="394"/>
      <c r="C221" s="388"/>
      <c r="D221" s="389"/>
      <c r="E221" s="390"/>
      <c r="F221" s="391" t="n">
        <f aca="false">IF(OR(C221=0,D221=0),0,IF(E221=0,C221,(C221*(1-E221))))</f>
        <v>0</v>
      </c>
      <c r="G221" s="392" t="n">
        <f aca="false">IF(OR(D221&gt;0,E221&gt;0),F221/(D221*12),0)</f>
        <v>0</v>
      </c>
      <c r="H221" s="393"/>
      <c r="I221" s="394"/>
      <c r="J221" s="395"/>
      <c r="K221" s="396"/>
      <c r="L221" s="386"/>
    </row>
    <row r="222" customFormat="false" ht="12.75" hidden="false" customHeight="false" outlineLevel="0" collapsed="false">
      <c r="A222" s="387"/>
      <c r="B222" s="394"/>
      <c r="C222" s="388"/>
      <c r="D222" s="389"/>
      <c r="E222" s="390"/>
      <c r="F222" s="391" t="n">
        <f aca="false">IF(OR(C222=0,D222=0),0,IF(E222=0,C222,(C222*(1-E222))))</f>
        <v>0</v>
      </c>
      <c r="G222" s="392" t="n">
        <f aca="false">IF(OR(D222&gt;0,E222&gt;0),F222/(D222*12),0)</f>
        <v>0</v>
      </c>
      <c r="H222" s="393"/>
      <c r="I222" s="394"/>
      <c r="J222" s="395"/>
      <c r="K222" s="396"/>
      <c r="L222" s="386"/>
    </row>
    <row r="223" customFormat="false" ht="12.75" hidden="false" customHeight="false" outlineLevel="0" collapsed="false">
      <c r="A223" s="387"/>
      <c r="B223" s="394"/>
      <c r="C223" s="388"/>
      <c r="D223" s="389"/>
      <c r="E223" s="390"/>
      <c r="F223" s="391" t="n">
        <f aca="false">IF(OR(C223=0,D223=0),0,IF(E223=0,C223,(C223*(1-E223))))</f>
        <v>0</v>
      </c>
      <c r="G223" s="392" t="n">
        <f aca="false">IF(OR(D223&gt;0,E223&gt;0),F223/(D223*12),0)</f>
        <v>0</v>
      </c>
      <c r="H223" s="393"/>
      <c r="I223" s="394"/>
      <c r="J223" s="395"/>
      <c r="K223" s="396"/>
      <c r="L223" s="386"/>
    </row>
    <row r="224" customFormat="false" ht="12.75" hidden="false" customHeight="false" outlineLevel="0" collapsed="false">
      <c r="A224" s="387"/>
      <c r="B224" s="394"/>
      <c r="C224" s="388"/>
      <c r="D224" s="389"/>
      <c r="E224" s="390"/>
      <c r="F224" s="391" t="n">
        <f aca="false">IF(OR(C224=0,D224=0),0,IF(E224=0,C224,(C224*(1-E224))))</f>
        <v>0</v>
      </c>
      <c r="G224" s="392" t="n">
        <f aca="false">IF(OR(D224&gt;0,E224&gt;0),F224/(D224*12),0)</f>
        <v>0</v>
      </c>
      <c r="H224" s="393"/>
      <c r="I224" s="394"/>
      <c r="J224" s="395"/>
      <c r="K224" s="396"/>
      <c r="L224" s="386"/>
    </row>
    <row r="225" customFormat="false" ht="12.75" hidden="false" customHeight="false" outlineLevel="0" collapsed="false">
      <c r="A225" s="387"/>
      <c r="B225" s="394"/>
      <c r="C225" s="388"/>
      <c r="D225" s="389"/>
      <c r="E225" s="390"/>
      <c r="F225" s="391" t="n">
        <f aca="false">IF(OR(C225=0,D225=0),0,IF(E225=0,C225,(C225*(1-E225))))</f>
        <v>0</v>
      </c>
      <c r="G225" s="392" t="n">
        <f aca="false">IF(OR(D225&gt;0,E225&gt;0),F225/(D225*12),0)</f>
        <v>0</v>
      </c>
      <c r="H225" s="393"/>
      <c r="I225" s="394"/>
      <c r="J225" s="395"/>
      <c r="K225" s="396"/>
      <c r="L225" s="386"/>
    </row>
    <row r="226" customFormat="false" ht="12.75" hidden="false" customHeight="false" outlineLevel="0" collapsed="false">
      <c r="A226" s="387"/>
      <c r="B226" s="394"/>
      <c r="C226" s="388"/>
      <c r="D226" s="389"/>
      <c r="E226" s="390"/>
      <c r="F226" s="391" t="n">
        <f aca="false">IF(OR(C226=0,D226=0),0,IF(E226=0,C226,(C226*(1-E226))))</f>
        <v>0</v>
      </c>
      <c r="G226" s="392" t="n">
        <f aca="false">IF(OR(D226&gt;0,E226&gt;0),F226/(D226*12),0)</f>
        <v>0</v>
      </c>
      <c r="H226" s="393"/>
      <c r="I226" s="394"/>
      <c r="J226" s="395"/>
      <c r="K226" s="396"/>
      <c r="L226" s="386"/>
    </row>
    <row r="227" customFormat="false" ht="12.75" hidden="false" customHeight="false" outlineLevel="0" collapsed="false">
      <c r="A227" s="387"/>
      <c r="B227" s="394"/>
      <c r="C227" s="388"/>
      <c r="D227" s="389"/>
      <c r="E227" s="390"/>
      <c r="F227" s="391" t="n">
        <f aca="false">IF(OR(C227=0,D227=0),0,IF(E227=0,C227,(C227*(1-E227))))</f>
        <v>0</v>
      </c>
      <c r="G227" s="392" t="n">
        <f aca="false">IF(OR(D227&gt;0,E227&gt;0),F227/(D227*12),0)</f>
        <v>0</v>
      </c>
      <c r="H227" s="393"/>
      <c r="I227" s="394"/>
      <c r="J227" s="395"/>
      <c r="K227" s="396"/>
      <c r="L227" s="386"/>
    </row>
    <row r="228" customFormat="false" ht="12.75" hidden="false" customHeight="false" outlineLevel="0" collapsed="false">
      <c r="A228" s="387"/>
      <c r="B228" s="394"/>
      <c r="C228" s="388"/>
      <c r="D228" s="389"/>
      <c r="E228" s="390"/>
      <c r="F228" s="391" t="n">
        <f aca="false">IF(OR(C228=0,D228=0),0,IF(E228=0,C228,(C228*(1-E228))))</f>
        <v>0</v>
      </c>
      <c r="G228" s="392" t="n">
        <f aca="false">IF(OR(D228&gt;0,E228&gt;0),F228/(D228*12),0)</f>
        <v>0</v>
      </c>
      <c r="H228" s="393"/>
      <c r="I228" s="394"/>
      <c r="J228" s="395"/>
      <c r="K228" s="396"/>
      <c r="L228" s="386"/>
    </row>
    <row r="229" customFormat="false" ht="12.75" hidden="false" customHeight="false" outlineLevel="0" collapsed="false">
      <c r="A229" s="387"/>
      <c r="B229" s="394"/>
      <c r="C229" s="388"/>
      <c r="D229" s="389"/>
      <c r="E229" s="390"/>
      <c r="F229" s="391" t="n">
        <f aca="false">IF(OR(C229=0,D229=0),0,IF(E229=0,C229,(C229*(1-E229))))</f>
        <v>0</v>
      </c>
      <c r="G229" s="392" t="n">
        <f aca="false">IF(OR(D229&gt;0,E229&gt;0),F229/(D229*12),0)</f>
        <v>0</v>
      </c>
      <c r="H229" s="393"/>
      <c r="I229" s="394"/>
      <c r="J229" s="395"/>
      <c r="K229" s="396"/>
      <c r="L229" s="386"/>
    </row>
    <row r="230" customFormat="false" ht="12.75" hidden="false" customHeight="false" outlineLevel="0" collapsed="false">
      <c r="A230" s="387"/>
      <c r="B230" s="394"/>
      <c r="C230" s="388"/>
      <c r="D230" s="389"/>
      <c r="E230" s="390"/>
      <c r="F230" s="391" t="n">
        <f aca="false">IF(OR(C230=0,D230=0),0,IF(E230=0,C230,(C230*(1-E230))))</f>
        <v>0</v>
      </c>
      <c r="G230" s="392" t="n">
        <f aca="false">IF(OR(D230&gt;0,E230&gt;0),F230/(D230*12),0)</f>
        <v>0</v>
      </c>
      <c r="H230" s="393"/>
      <c r="I230" s="394"/>
      <c r="J230" s="395"/>
      <c r="K230" s="396"/>
      <c r="L230" s="386"/>
    </row>
    <row r="231" customFormat="false" ht="12.75" hidden="false" customHeight="false" outlineLevel="0" collapsed="false">
      <c r="A231" s="387"/>
      <c r="B231" s="394"/>
      <c r="C231" s="388"/>
      <c r="D231" s="389"/>
      <c r="E231" s="390"/>
      <c r="F231" s="391" t="n">
        <f aca="false">IF(OR(C231=0,D231=0),0,IF(E231=0,C231,(C231*(1-E231))))</f>
        <v>0</v>
      </c>
      <c r="G231" s="392" t="n">
        <f aca="false">IF(OR(D231&gt;0,E231&gt;0),F231/(D231*12),0)</f>
        <v>0</v>
      </c>
      <c r="H231" s="393"/>
      <c r="I231" s="394"/>
      <c r="J231" s="395"/>
      <c r="K231" s="396"/>
      <c r="L231" s="386"/>
    </row>
    <row r="232" customFormat="false" ht="12.75" hidden="false" customHeight="false" outlineLevel="0" collapsed="false">
      <c r="A232" s="387"/>
      <c r="B232" s="394"/>
      <c r="C232" s="388"/>
      <c r="D232" s="389"/>
      <c r="E232" s="390"/>
      <c r="F232" s="391" t="n">
        <f aca="false">IF(OR(C232=0,D232=0),0,IF(E232=0,C232,(C232*(1-E232))))</f>
        <v>0</v>
      </c>
      <c r="G232" s="392" t="n">
        <f aca="false">IF(OR(D232&gt;0,E232&gt;0),F232/(D232*12),0)</f>
        <v>0</v>
      </c>
      <c r="H232" s="393"/>
      <c r="I232" s="394"/>
      <c r="J232" s="395"/>
      <c r="K232" s="396"/>
      <c r="L232" s="386"/>
    </row>
    <row r="233" customFormat="false" ht="12.75" hidden="false" customHeight="false" outlineLevel="0" collapsed="false">
      <c r="A233" s="387"/>
      <c r="B233" s="394"/>
      <c r="C233" s="388"/>
      <c r="D233" s="389"/>
      <c r="E233" s="390"/>
      <c r="F233" s="391" t="n">
        <f aca="false">IF(OR(C233=0,D233=0),0,IF(E233=0,C233,(C233*(1-E233))))</f>
        <v>0</v>
      </c>
      <c r="G233" s="392" t="n">
        <f aca="false">IF(OR(D233&gt;0,E233&gt;0),F233/(D233*12),0)</f>
        <v>0</v>
      </c>
      <c r="H233" s="393"/>
      <c r="I233" s="394"/>
      <c r="J233" s="395"/>
      <c r="K233" s="396"/>
      <c r="L233" s="386"/>
    </row>
    <row r="234" customFormat="false" ht="12.75" hidden="false" customHeight="false" outlineLevel="0" collapsed="false">
      <c r="A234" s="387"/>
      <c r="B234" s="394"/>
      <c r="C234" s="388"/>
      <c r="D234" s="389"/>
      <c r="E234" s="390"/>
      <c r="F234" s="391" t="n">
        <f aca="false">IF(OR(C234=0,D234=0),0,IF(E234=0,C234,(C234*(1-E234))))</f>
        <v>0</v>
      </c>
      <c r="G234" s="392" t="n">
        <f aca="false">IF(OR(D234&gt;0,E234&gt;0),F234/(D234*12),0)</f>
        <v>0</v>
      </c>
      <c r="H234" s="393"/>
      <c r="I234" s="394"/>
      <c r="J234" s="395"/>
      <c r="K234" s="396"/>
      <c r="L234" s="386"/>
    </row>
    <row r="235" customFormat="false" ht="12.75" hidden="false" customHeight="false" outlineLevel="0" collapsed="false">
      <c r="A235" s="387"/>
      <c r="B235" s="394"/>
      <c r="C235" s="388"/>
      <c r="D235" s="389"/>
      <c r="E235" s="390"/>
      <c r="F235" s="391" t="n">
        <f aca="false">IF(OR(C235=0,D235=0),0,IF(E235=0,C235,(C235*(1-E235))))</f>
        <v>0</v>
      </c>
      <c r="G235" s="392" t="n">
        <f aca="false">IF(OR(D235&gt;0,E235&gt;0),F235/(D235*12),0)</f>
        <v>0</v>
      </c>
      <c r="H235" s="393"/>
      <c r="I235" s="394"/>
      <c r="J235" s="395"/>
      <c r="K235" s="396"/>
      <c r="L235" s="386"/>
    </row>
    <row r="236" customFormat="false" ht="12.75" hidden="false" customHeight="false" outlineLevel="0" collapsed="false">
      <c r="A236" s="387"/>
      <c r="B236" s="394"/>
      <c r="C236" s="388"/>
      <c r="D236" s="389"/>
      <c r="E236" s="390"/>
      <c r="F236" s="391" t="n">
        <f aca="false">IF(OR(C236=0,D236=0),0,IF(E236=0,C236,(C236*(1-E236))))</f>
        <v>0</v>
      </c>
      <c r="G236" s="392" t="n">
        <f aca="false">IF(OR(D236&gt;0,E236&gt;0),F236/(D236*12),0)</f>
        <v>0</v>
      </c>
      <c r="H236" s="393"/>
      <c r="I236" s="394"/>
      <c r="J236" s="395"/>
      <c r="K236" s="396"/>
      <c r="L236" s="386"/>
    </row>
    <row r="237" customFormat="false" ht="12.75" hidden="false" customHeight="false" outlineLevel="0" collapsed="false">
      <c r="A237" s="387"/>
      <c r="B237" s="394"/>
      <c r="C237" s="388"/>
      <c r="D237" s="389"/>
      <c r="E237" s="390"/>
      <c r="F237" s="391" t="n">
        <f aca="false">IF(OR(C237=0,D237=0),0,IF(E237=0,C237,(C237*(1-E237))))</f>
        <v>0</v>
      </c>
      <c r="G237" s="392" t="n">
        <f aca="false">IF(OR(D237&gt;0,E237&gt;0),F237/(D237*12),0)</f>
        <v>0</v>
      </c>
      <c r="H237" s="393"/>
      <c r="I237" s="394"/>
      <c r="J237" s="395"/>
      <c r="K237" s="396"/>
      <c r="L237" s="386"/>
    </row>
    <row r="238" customFormat="false" ht="12.75" hidden="false" customHeight="false" outlineLevel="0" collapsed="false">
      <c r="A238" s="387"/>
      <c r="B238" s="394"/>
      <c r="C238" s="388"/>
      <c r="D238" s="389"/>
      <c r="E238" s="390"/>
      <c r="F238" s="391" t="n">
        <f aca="false">IF(OR(C238=0,D238=0),0,IF(E238=0,C238,(C238*(1-E238))))</f>
        <v>0</v>
      </c>
      <c r="G238" s="392" t="n">
        <f aca="false">IF(OR(D238&gt;0,E238&gt;0),F238/(D238*12),0)</f>
        <v>0</v>
      </c>
      <c r="H238" s="393"/>
      <c r="I238" s="394"/>
      <c r="J238" s="395"/>
      <c r="K238" s="396"/>
      <c r="L238" s="386"/>
    </row>
    <row r="239" customFormat="false" ht="12.75" hidden="false" customHeight="false" outlineLevel="0" collapsed="false">
      <c r="A239" s="387"/>
      <c r="B239" s="394"/>
      <c r="C239" s="388"/>
      <c r="D239" s="389"/>
      <c r="E239" s="390"/>
      <c r="F239" s="391" t="n">
        <f aca="false">IF(OR(C239=0,D239=0),0,IF(E239=0,C239,(C239*(1-E239))))</f>
        <v>0</v>
      </c>
      <c r="G239" s="392" t="n">
        <f aca="false">IF(OR(D239&gt;0,E239&gt;0),F239/(D239*12),0)</f>
        <v>0</v>
      </c>
      <c r="H239" s="393"/>
      <c r="I239" s="394"/>
      <c r="J239" s="395"/>
      <c r="K239" s="396"/>
      <c r="L239" s="386"/>
    </row>
    <row r="240" customFormat="false" ht="12.75" hidden="false" customHeight="false" outlineLevel="0" collapsed="false">
      <c r="A240" s="387"/>
      <c r="B240" s="394"/>
      <c r="C240" s="388"/>
      <c r="D240" s="389"/>
      <c r="E240" s="390"/>
      <c r="F240" s="391" t="n">
        <f aca="false">IF(OR(C240=0,D240=0),0,IF(E240=0,C240,(C240*(1-E240))))</f>
        <v>0</v>
      </c>
      <c r="G240" s="392" t="n">
        <f aca="false">IF(OR(D240&gt;0,E240&gt;0),F240/(D240*12),0)</f>
        <v>0</v>
      </c>
      <c r="H240" s="393"/>
      <c r="I240" s="394"/>
      <c r="J240" s="395"/>
      <c r="K240" s="396"/>
      <c r="L240" s="386"/>
    </row>
    <row r="241" customFormat="false" ht="12.75" hidden="false" customHeight="false" outlineLevel="0" collapsed="false">
      <c r="A241" s="387"/>
      <c r="B241" s="394"/>
      <c r="C241" s="388"/>
      <c r="D241" s="389"/>
      <c r="E241" s="390"/>
      <c r="F241" s="391" t="n">
        <f aca="false">IF(OR(C241=0,D241=0),0,IF(E241=0,C241,(C241*(1-E241))))</f>
        <v>0</v>
      </c>
      <c r="G241" s="392" t="n">
        <f aca="false">IF(OR(D241&gt;0,E241&gt;0),F241/(D241*12),0)</f>
        <v>0</v>
      </c>
      <c r="H241" s="393"/>
      <c r="I241" s="394"/>
      <c r="J241" s="395"/>
      <c r="K241" s="396"/>
      <c r="L241" s="386"/>
    </row>
    <row r="242" customFormat="false" ht="12.75" hidden="false" customHeight="false" outlineLevel="0" collapsed="false">
      <c r="A242" s="387"/>
      <c r="B242" s="394"/>
      <c r="C242" s="388"/>
      <c r="D242" s="389"/>
      <c r="E242" s="390"/>
      <c r="F242" s="391" t="n">
        <f aca="false">IF(OR(C242=0,D242=0),0,IF(E242=0,C242,(C242*(1-E242))))</f>
        <v>0</v>
      </c>
      <c r="G242" s="392" t="n">
        <f aca="false">IF(OR(D242&gt;0,E242&gt;0),F242/(D242*12),0)</f>
        <v>0</v>
      </c>
      <c r="H242" s="393"/>
      <c r="I242" s="394"/>
      <c r="J242" s="395"/>
      <c r="K242" s="396"/>
      <c r="L242" s="386"/>
    </row>
    <row r="243" customFormat="false" ht="12.75" hidden="false" customHeight="false" outlineLevel="0" collapsed="false">
      <c r="A243" s="387"/>
      <c r="B243" s="394"/>
      <c r="C243" s="388"/>
      <c r="D243" s="389"/>
      <c r="E243" s="390"/>
      <c r="F243" s="391" t="n">
        <f aca="false">IF(OR(C243=0,D243=0),0,IF(E243=0,C243,(C243*(1-E243))))</f>
        <v>0</v>
      </c>
      <c r="G243" s="392" t="n">
        <f aca="false">IF(OR(D243&gt;0,E243&gt;0),F243/(D243*12),0)</f>
        <v>0</v>
      </c>
      <c r="H243" s="393"/>
      <c r="I243" s="394"/>
      <c r="J243" s="395"/>
      <c r="K243" s="396"/>
      <c r="L243" s="386"/>
    </row>
    <row r="244" customFormat="false" ht="12.75" hidden="false" customHeight="false" outlineLevel="0" collapsed="false">
      <c r="A244" s="387"/>
      <c r="B244" s="394"/>
      <c r="C244" s="388"/>
      <c r="D244" s="389"/>
      <c r="E244" s="390"/>
      <c r="F244" s="391" t="n">
        <f aca="false">IF(OR(C244=0,D244=0),0,IF(E244=0,C244,(C244*(1-E244))))</f>
        <v>0</v>
      </c>
      <c r="G244" s="392" t="n">
        <f aca="false">IF(OR(D244&gt;0,E244&gt;0),F244/(D244*12),0)</f>
        <v>0</v>
      </c>
      <c r="H244" s="393"/>
      <c r="I244" s="394"/>
      <c r="J244" s="395"/>
      <c r="K244" s="396"/>
      <c r="L244" s="386"/>
    </row>
    <row r="245" customFormat="false" ht="12.75" hidden="false" customHeight="false" outlineLevel="0" collapsed="false">
      <c r="A245" s="387"/>
      <c r="B245" s="394"/>
      <c r="C245" s="388"/>
      <c r="D245" s="389"/>
      <c r="E245" s="390"/>
      <c r="F245" s="391" t="n">
        <f aca="false">IF(OR(C245=0,D245=0),0,IF(E245=0,C245,(C245*(1-E245))))</f>
        <v>0</v>
      </c>
      <c r="G245" s="392" t="n">
        <f aca="false">IF(OR(D245&gt;0,E245&gt;0),F245/(D245*12),0)</f>
        <v>0</v>
      </c>
      <c r="H245" s="393"/>
      <c r="I245" s="394"/>
      <c r="J245" s="395"/>
      <c r="K245" s="396"/>
      <c r="L245" s="386"/>
    </row>
    <row r="246" customFormat="false" ht="12.75" hidden="false" customHeight="false" outlineLevel="0" collapsed="false">
      <c r="A246" s="387"/>
      <c r="B246" s="394"/>
      <c r="C246" s="388"/>
      <c r="D246" s="389"/>
      <c r="E246" s="390"/>
      <c r="F246" s="391" t="n">
        <f aca="false">IF(OR(C246=0,D246=0),0,IF(E246=0,C246,(C246*(1-E246))))</f>
        <v>0</v>
      </c>
      <c r="G246" s="392" t="n">
        <f aca="false">IF(OR(D246&gt;0,E246&gt;0),F246/(D246*12),0)</f>
        <v>0</v>
      </c>
      <c r="H246" s="393"/>
      <c r="I246" s="394"/>
      <c r="J246" s="395"/>
      <c r="K246" s="396"/>
      <c r="L246" s="386"/>
    </row>
    <row r="247" customFormat="false" ht="12.75" hidden="false" customHeight="false" outlineLevel="0" collapsed="false">
      <c r="A247" s="387"/>
      <c r="B247" s="394"/>
      <c r="C247" s="388"/>
      <c r="D247" s="389"/>
      <c r="E247" s="390"/>
      <c r="F247" s="391" t="n">
        <f aca="false">IF(OR(C247=0,D247=0),0,IF(E247=0,C247,(C247*(1-E247))))</f>
        <v>0</v>
      </c>
      <c r="G247" s="392" t="n">
        <f aca="false">IF(OR(D247&gt;0,E247&gt;0),F247/(D247*12),0)</f>
        <v>0</v>
      </c>
      <c r="H247" s="393"/>
      <c r="I247" s="394"/>
      <c r="J247" s="395"/>
      <c r="K247" s="396"/>
      <c r="L247" s="386"/>
    </row>
    <row r="248" customFormat="false" ht="12.75" hidden="false" customHeight="false" outlineLevel="0" collapsed="false">
      <c r="A248" s="387"/>
      <c r="B248" s="394"/>
      <c r="C248" s="388"/>
      <c r="D248" s="389"/>
      <c r="E248" s="390"/>
      <c r="F248" s="391" t="n">
        <f aca="false">IF(OR(C248=0,D248=0),0,IF(E248=0,C248,(C248*(1-E248))))</f>
        <v>0</v>
      </c>
      <c r="G248" s="392" t="n">
        <f aca="false">IF(OR(D248&gt;0,E248&gt;0),F248/(D248*12),0)</f>
        <v>0</v>
      </c>
      <c r="H248" s="393"/>
      <c r="I248" s="394"/>
      <c r="J248" s="395"/>
      <c r="K248" s="396"/>
      <c r="L248" s="386"/>
    </row>
    <row r="249" customFormat="false" ht="12.75" hidden="false" customHeight="false" outlineLevel="0" collapsed="false">
      <c r="A249" s="387"/>
      <c r="B249" s="394"/>
      <c r="C249" s="388"/>
      <c r="D249" s="389"/>
      <c r="E249" s="390"/>
      <c r="F249" s="391" t="n">
        <f aca="false">IF(OR(C249=0,D249=0),0,IF(E249=0,C249,(C249*(1-E249))))</f>
        <v>0</v>
      </c>
      <c r="G249" s="392" t="n">
        <f aca="false">IF(OR(D249&gt;0,E249&gt;0),F249/(D249*12),0)</f>
        <v>0</v>
      </c>
      <c r="H249" s="393"/>
      <c r="I249" s="394"/>
      <c r="J249" s="395"/>
      <c r="K249" s="396"/>
      <c r="L249" s="386"/>
    </row>
    <row r="250" customFormat="false" ht="12.75" hidden="false" customHeight="false" outlineLevel="0" collapsed="false">
      <c r="A250" s="387"/>
      <c r="B250" s="394"/>
      <c r="C250" s="388"/>
      <c r="D250" s="389"/>
      <c r="E250" s="390"/>
      <c r="F250" s="391" t="n">
        <f aca="false">IF(OR(C250=0,D250=0),0,IF(E250=0,C250,(C250*(1-E250))))</f>
        <v>0</v>
      </c>
      <c r="G250" s="392" t="n">
        <f aca="false">IF(OR(D250&gt;0,E250&gt;0),F250/(D250*12),0)</f>
        <v>0</v>
      </c>
      <c r="H250" s="393"/>
      <c r="I250" s="394"/>
      <c r="J250" s="395"/>
      <c r="K250" s="396"/>
      <c r="L250" s="386"/>
    </row>
    <row r="251" customFormat="false" ht="12.75" hidden="false" customHeight="false" outlineLevel="0" collapsed="false">
      <c r="A251" s="387"/>
      <c r="B251" s="394"/>
      <c r="C251" s="388"/>
      <c r="D251" s="389"/>
      <c r="E251" s="390"/>
      <c r="F251" s="391" t="n">
        <f aca="false">IF(OR(C251=0,D251=0),0,IF(E251=0,C251,(C251*(1-E251))))</f>
        <v>0</v>
      </c>
      <c r="G251" s="392" t="n">
        <f aca="false">IF(OR(D251&gt;0,E251&gt;0),F251/(D251*12),0)</f>
        <v>0</v>
      </c>
      <c r="H251" s="393"/>
      <c r="I251" s="394"/>
      <c r="J251" s="395"/>
      <c r="K251" s="396"/>
      <c r="L251" s="386"/>
    </row>
    <row r="252" customFormat="false" ht="12.75" hidden="false" customHeight="false" outlineLevel="0" collapsed="false">
      <c r="A252" s="387"/>
      <c r="B252" s="394"/>
      <c r="C252" s="388"/>
      <c r="D252" s="389"/>
      <c r="E252" s="390"/>
      <c r="F252" s="391" t="n">
        <f aca="false">IF(OR(C252=0,D252=0),0,IF(E252=0,C252,(C252*(1-E252))))</f>
        <v>0</v>
      </c>
      <c r="G252" s="392" t="n">
        <f aca="false">IF(OR(D252&gt;0,E252&gt;0),F252/(D252*12),0)</f>
        <v>0</v>
      </c>
      <c r="H252" s="393"/>
      <c r="I252" s="394"/>
      <c r="J252" s="395"/>
      <c r="K252" s="396"/>
      <c r="L252" s="386"/>
    </row>
    <row r="253" customFormat="false" ht="12.75" hidden="false" customHeight="false" outlineLevel="0" collapsed="false">
      <c r="A253" s="387"/>
      <c r="B253" s="394"/>
      <c r="C253" s="388"/>
      <c r="D253" s="389"/>
      <c r="E253" s="390"/>
      <c r="F253" s="391" t="n">
        <f aca="false">IF(OR(C253=0,D253=0),0,IF(E253=0,C253,(C253*(1-E253))))</f>
        <v>0</v>
      </c>
      <c r="G253" s="392" t="n">
        <f aca="false">IF(OR(D253&gt;0,E253&gt;0),F253/(D253*12),0)</f>
        <v>0</v>
      </c>
      <c r="H253" s="393"/>
      <c r="I253" s="394"/>
      <c r="J253" s="395"/>
      <c r="K253" s="396"/>
      <c r="L253" s="386"/>
    </row>
    <row r="254" customFormat="false" ht="12.75" hidden="false" customHeight="false" outlineLevel="0" collapsed="false">
      <c r="A254" s="387"/>
      <c r="B254" s="394"/>
      <c r="C254" s="388"/>
      <c r="D254" s="389"/>
      <c r="E254" s="390"/>
      <c r="F254" s="391" t="n">
        <f aca="false">IF(OR(C254=0,D254=0),0,IF(E254=0,C254,(C254*(1-E254))))</f>
        <v>0</v>
      </c>
      <c r="G254" s="392" t="n">
        <f aca="false">IF(OR(D254&gt;0,E254&gt;0),F254/(D254*12),0)</f>
        <v>0</v>
      </c>
      <c r="H254" s="393"/>
      <c r="I254" s="394"/>
      <c r="J254" s="395"/>
      <c r="K254" s="396"/>
      <c r="L254" s="386"/>
    </row>
    <row r="255" customFormat="false" ht="12.75" hidden="false" customHeight="false" outlineLevel="0" collapsed="false">
      <c r="A255" s="387"/>
      <c r="B255" s="394"/>
      <c r="C255" s="388"/>
      <c r="D255" s="389"/>
      <c r="E255" s="390"/>
      <c r="F255" s="391" t="n">
        <f aca="false">IF(OR(C255=0,D255=0),0,IF(E255=0,C255,(C255*(1-E255))))</f>
        <v>0</v>
      </c>
      <c r="G255" s="392" t="n">
        <f aca="false">IF(OR(D255&gt;0,E255&gt;0),F255/(D255*12),0)</f>
        <v>0</v>
      </c>
      <c r="H255" s="393"/>
      <c r="I255" s="394"/>
      <c r="J255" s="395"/>
      <c r="K255" s="396"/>
      <c r="L255" s="386"/>
    </row>
    <row r="256" customFormat="false" ht="12.75" hidden="false" customHeight="false" outlineLevel="0" collapsed="false">
      <c r="A256" s="387"/>
      <c r="B256" s="394"/>
      <c r="C256" s="388"/>
      <c r="D256" s="389"/>
      <c r="E256" s="390"/>
      <c r="F256" s="391" t="n">
        <f aca="false">IF(OR(C256=0,D256=0),0,IF(E256=0,C256,(C256*(1-E256))))</f>
        <v>0</v>
      </c>
      <c r="G256" s="392" t="n">
        <f aca="false">IF(OR(D256&gt;0,E256&gt;0),F256/(D256*12),0)</f>
        <v>0</v>
      </c>
      <c r="H256" s="393"/>
      <c r="I256" s="394"/>
      <c r="J256" s="395"/>
      <c r="K256" s="396"/>
      <c r="L256" s="386"/>
    </row>
    <row r="257" customFormat="false" ht="12.75" hidden="false" customHeight="false" outlineLevel="0" collapsed="false">
      <c r="A257" s="387"/>
      <c r="B257" s="394"/>
      <c r="C257" s="388"/>
      <c r="D257" s="389"/>
      <c r="E257" s="390"/>
      <c r="F257" s="391" t="n">
        <f aca="false">IF(OR(C257=0,D257=0),0,IF(E257=0,C257,(C257*(1-E257))))</f>
        <v>0</v>
      </c>
      <c r="G257" s="392" t="n">
        <f aca="false">IF(OR(D257&gt;0,E257&gt;0),F257/(D257*12),0)</f>
        <v>0</v>
      </c>
      <c r="H257" s="393"/>
      <c r="I257" s="394"/>
      <c r="J257" s="395"/>
      <c r="K257" s="396"/>
      <c r="L257" s="386"/>
    </row>
    <row r="258" customFormat="false" ht="12.75" hidden="false" customHeight="false" outlineLevel="0" collapsed="false">
      <c r="A258" s="387"/>
      <c r="B258" s="394"/>
      <c r="C258" s="388"/>
      <c r="D258" s="389"/>
      <c r="E258" s="390"/>
      <c r="F258" s="391" t="n">
        <f aca="false">IF(OR(C258=0,D258=0),0,IF(E258=0,C258,(C258*(1-E258))))</f>
        <v>0</v>
      </c>
      <c r="G258" s="392" t="n">
        <f aca="false">IF(OR(D258&gt;0,E258&gt;0),F258/(D258*12),0)</f>
        <v>0</v>
      </c>
      <c r="H258" s="393"/>
      <c r="I258" s="394"/>
      <c r="J258" s="395"/>
      <c r="K258" s="396"/>
      <c r="L258" s="386"/>
    </row>
    <row r="259" customFormat="false" ht="12.75" hidden="false" customHeight="false" outlineLevel="0" collapsed="false">
      <c r="A259" s="387"/>
      <c r="B259" s="394"/>
      <c r="C259" s="388"/>
      <c r="D259" s="389"/>
      <c r="E259" s="390"/>
      <c r="F259" s="391" t="n">
        <f aca="false">IF(OR(C259=0,D259=0),0,IF(E259=0,C259,(C259*(1-E259))))</f>
        <v>0</v>
      </c>
      <c r="G259" s="392" t="n">
        <f aca="false">IF(OR(D259&gt;0,E259&gt;0),F259/(D259*12),0)</f>
        <v>0</v>
      </c>
      <c r="H259" s="393"/>
      <c r="I259" s="394"/>
      <c r="J259" s="395"/>
      <c r="K259" s="396"/>
      <c r="L259" s="386"/>
    </row>
    <row r="260" customFormat="false" ht="12.75" hidden="false" customHeight="false" outlineLevel="0" collapsed="false">
      <c r="A260" s="387"/>
      <c r="B260" s="394"/>
      <c r="C260" s="388"/>
      <c r="D260" s="389"/>
      <c r="E260" s="390"/>
      <c r="F260" s="391" t="n">
        <f aca="false">IF(OR(C260=0,D260=0),0,IF(E260=0,C260,(C260*(1-E260))))</f>
        <v>0</v>
      </c>
      <c r="G260" s="392" t="n">
        <f aca="false">IF(OR(D260&gt;0,E260&gt;0),F260/(D260*12),0)</f>
        <v>0</v>
      </c>
      <c r="H260" s="393"/>
      <c r="I260" s="394"/>
      <c r="J260" s="395"/>
      <c r="K260" s="396"/>
      <c r="L260" s="386"/>
    </row>
    <row r="261" customFormat="false" ht="12.75" hidden="false" customHeight="false" outlineLevel="0" collapsed="false">
      <c r="A261" s="387"/>
      <c r="B261" s="394"/>
      <c r="C261" s="388"/>
      <c r="D261" s="389"/>
      <c r="E261" s="390"/>
      <c r="F261" s="391" t="n">
        <f aca="false">IF(OR(C261=0,D261=0),0,IF(E261=0,C261,(C261*(1-E261))))</f>
        <v>0</v>
      </c>
      <c r="G261" s="392" t="n">
        <f aca="false">IF(OR(D261&gt;0,E261&gt;0),F261/(D261*12),0)</f>
        <v>0</v>
      </c>
      <c r="H261" s="393"/>
      <c r="I261" s="394"/>
      <c r="J261" s="395"/>
      <c r="K261" s="396"/>
      <c r="L261" s="386"/>
    </row>
    <row r="262" customFormat="false" ht="12.75" hidden="false" customHeight="false" outlineLevel="0" collapsed="false">
      <c r="A262" s="387"/>
      <c r="B262" s="394"/>
      <c r="C262" s="388"/>
      <c r="D262" s="389"/>
      <c r="E262" s="390"/>
      <c r="F262" s="391" t="n">
        <f aca="false">IF(OR(C262=0,D262=0),0,IF(E262=0,C262,(C262*(1-E262))))</f>
        <v>0</v>
      </c>
      <c r="G262" s="392" t="n">
        <f aca="false">IF(OR(D262&gt;0,E262&gt;0),F262/(D262*12),0)</f>
        <v>0</v>
      </c>
      <c r="H262" s="393"/>
      <c r="I262" s="394"/>
      <c r="J262" s="395"/>
      <c r="K262" s="396"/>
      <c r="L262" s="386"/>
    </row>
    <row r="263" customFormat="false" ht="12.75" hidden="false" customHeight="false" outlineLevel="0" collapsed="false">
      <c r="A263" s="387"/>
      <c r="B263" s="394"/>
      <c r="C263" s="388"/>
      <c r="D263" s="389"/>
      <c r="E263" s="390"/>
      <c r="F263" s="391" t="n">
        <f aca="false">IF(OR(C263=0,D263=0),0,IF(E263=0,C263,(C263*(1-E263))))</f>
        <v>0</v>
      </c>
      <c r="G263" s="392" t="n">
        <f aca="false">IF(OR(D263&gt;0,E263&gt;0),F263/(D263*12),0)</f>
        <v>0</v>
      </c>
      <c r="H263" s="393"/>
      <c r="I263" s="394"/>
      <c r="J263" s="395"/>
      <c r="K263" s="396"/>
      <c r="L263" s="386"/>
    </row>
    <row r="264" customFormat="false" ht="12.75" hidden="false" customHeight="false" outlineLevel="0" collapsed="false">
      <c r="A264" s="387"/>
      <c r="B264" s="394"/>
      <c r="C264" s="388"/>
      <c r="D264" s="389"/>
      <c r="E264" s="390"/>
      <c r="F264" s="391" t="n">
        <f aca="false">IF(OR(C264=0,D264=0),0,IF(E264=0,C264,(C264*(1-E264))))</f>
        <v>0</v>
      </c>
      <c r="G264" s="392" t="n">
        <f aca="false">IF(OR(D264&gt;0,E264&gt;0),F264/(D264*12),0)</f>
        <v>0</v>
      </c>
      <c r="H264" s="393"/>
      <c r="I264" s="394"/>
      <c r="J264" s="395"/>
      <c r="K264" s="396"/>
      <c r="L264" s="386"/>
    </row>
    <row r="265" customFormat="false" ht="12.75" hidden="false" customHeight="false" outlineLevel="0" collapsed="false">
      <c r="A265" s="387"/>
      <c r="B265" s="394"/>
      <c r="C265" s="388"/>
      <c r="D265" s="389"/>
      <c r="E265" s="390"/>
      <c r="F265" s="391" t="n">
        <f aca="false">IF(OR(C265=0,D265=0),0,IF(E265=0,C265,(C265*(1-E265))))</f>
        <v>0</v>
      </c>
      <c r="G265" s="392" t="n">
        <f aca="false">IF(OR(D265&gt;0,E265&gt;0),F265/(D265*12),0)</f>
        <v>0</v>
      </c>
      <c r="H265" s="393"/>
      <c r="I265" s="394"/>
      <c r="J265" s="395"/>
      <c r="K265" s="396"/>
      <c r="L265" s="386"/>
    </row>
    <row r="266" customFormat="false" ht="12.75" hidden="false" customHeight="false" outlineLevel="0" collapsed="false">
      <c r="A266" s="387"/>
      <c r="B266" s="394"/>
      <c r="C266" s="388"/>
      <c r="D266" s="389"/>
      <c r="E266" s="390"/>
      <c r="F266" s="391" t="n">
        <f aca="false">IF(OR(C266=0,D266=0),0,IF(E266=0,C266,(C266*(1-E266))))</f>
        <v>0</v>
      </c>
      <c r="G266" s="392" t="n">
        <f aca="false">IF(OR(D266&gt;0,E266&gt;0),F266/(D266*12),0)</f>
        <v>0</v>
      </c>
      <c r="H266" s="393"/>
      <c r="I266" s="394"/>
      <c r="J266" s="395"/>
      <c r="K266" s="396"/>
      <c r="L266" s="386"/>
    </row>
    <row r="267" customFormat="false" ht="12.75" hidden="false" customHeight="false" outlineLevel="0" collapsed="false">
      <c r="A267" s="387"/>
      <c r="B267" s="394"/>
      <c r="C267" s="388"/>
      <c r="D267" s="389"/>
      <c r="E267" s="390"/>
      <c r="F267" s="391" t="n">
        <f aca="false">IF(OR(C267=0,D267=0),0,IF(E267=0,C267,(C267*(1-E267))))</f>
        <v>0</v>
      </c>
      <c r="G267" s="392" t="n">
        <f aca="false">IF(OR(D267&gt;0,E267&gt;0),F267/(D267*12),0)</f>
        <v>0</v>
      </c>
      <c r="H267" s="393"/>
      <c r="I267" s="394"/>
      <c r="J267" s="395"/>
      <c r="K267" s="396"/>
      <c r="L267" s="386"/>
    </row>
    <row r="268" customFormat="false" ht="12.75" hidden="false" customHeight="false" outlineLevel="0" collapsed="false">
      <c r="A268" s="387"/>
      <c r="B268" s="394"/>
      <c r="C268" s="388"/>
      <c r="D268" s="389"/>
      <c r="E268" s="390"/>
      <c r="F268" s="391" t="n">
        <f aca="false">IF(OR(C268=0,D268=0),0,IF(E268=0,C268,(C268*(1-E268))))</f>
        <v>0</v>
      </c>
      <c r="G268" s="392" t="n">
        <f aca="false">IF(OR(D268&gt;0,E268&gt;0),F268/(D268*12),0)</f>
        <v>0</v>
      </c>
      <c r="H268" s="393"/>
      <c r="I268" s="394"/>
      <c r="J268" s="395"/>
      <c r="K268" s="396"/>
      <c r="L268" s="386"/>
    </row>
    <row r="269" customFormat="false" ht="12.75" hidden="false" customHeight="false" outlineLevel="0" collapsed="false">
      <c r="A269" s="387"/>
      <c r="B269" s="394"/>
      <c r="C269" s="388"/>
      <c r="D269" s="389"/>
      <c r="E269" s="390"/>
      <c r="F269" s="391" t="n">
        <f aca="false">IF(OR(C269=0,D269=0),0,IF(E269=0,C269,(C269*(1-E269))))</f>
        <v>0</v>
      </c>
      <c r="G269" s="392" t="n">
        <f aca="false">IF(OR(D269&gt;0,E269&gt;0),F269/(D269*12),0)</f>
        <v>0</v>
      </c>
      <c r="H269" s="393"/>
      <c r="I269" s="394"/>
      <c r="J269" s="395"/>
      <c r="K269" s="396"/>
      <c r="L269" s="386"/>
    </row>
    <row r="270" customFormat="false" ht="12.75" hidden="false" customHeight="false" outlineLevel="0" collapsed="false">
      <c r="A270" s="387"/>
      <c r="B270" s="394"/>
      <c r="C270" s="388"/>
      <c r="D270" s="389"/>
      <c r="E270" s="390"/>
      <c r="F270" s="391" t="n">
        <f aca="false">IF(OR(C270=0,D270=0),0,IF(E270=0,C270,(C270*(1-E270))))</f>
        <v>0</v>
      </c>
      <c r="G270" s="392" t="n">
        <f aca="false">IF(OR(D270&gt;0,E270&gt;0),F270/(D270*12),0)</f>
        <v>0</v>
      </c>
      <c r="H270" s="393"/>
      <c r="I270" s="394"/>
      <c r="J270" s="395"/>
      <c r="K270" s="396"/>
      <c r="L270" s="386"/>
    </row>
    <row r="271" customFormat="false" ht="12.75" hidden="false" customHeight="false" outlineLevel="0" collapsed="false">
      <c r="A271" s="387"/>
      <c r="B271" s="394"/>
      <c r="C271" s="388"/>
      <c r="D271" s="389"/>
      <c r="E271" s="390"/>
      <c r="F271" s="391" t="n">
        <f aca="false">IF(OR(C271=0,D271=0),0,IF(E271=0,C271,(C271*(1-E271))))</f>
        <v>0</v>
      </c>
      <c r="G271" s="392" t="n">
        <f aca="false">IF(OR(D271&gt;0,E271&gt;0),F271/(D271*12),0)</f>
        <v>0</v>
      </c>
      <c r="H271" s="393"/>
      <c r="I271" s="394"/>
      <c r="J271" s="395"/>
      <c r="K271" s="396"/>
      <c r="L271" s="386"/>
    </row>
    <row r="272" customFormat="false" ht="12.75" hidden="false" customHeight="false" outlineLevel="0" collapsed="false">
      <c r="A272" s="387"/>
      <c r="B272" s="394"/>
      <c r="C272" s="388"/>
      <c r="D272" s="389"/>
      <c r="E272" s="390"/>
      <c r="F272" s="391" t="n">
        <f aca="false">IF(OR(C272=0,D272=0),0,IF(E272=0,C272,(C272*(1-E272))))</f>
        <v>0</v>
      </c>
      <c r="G272" s="392" t="n">
        <f aca="false">IF(OR(D272&gt;0,E272&gt;0),F272/(D272*12),0)</f>
        <v>0</v>
      </c>
      <c r="H272" s="393"/>
      <c r="I272" s="394"/>
      <c r="J272" s="395"/>
      <c r="K272" s="396"/>
      <c r="L272" s="386"/>
    </row>
    <row r="273" customFormat="false" ht="12.75" hidden="false" customHeight="false" outlineLevel="0" collapsed="false">
      <c r="A273" s="387"/>
      <c r="B273" s="394"/>
      <c r="C273" s="388"/>
      <c r="D273" s="389"/>
      <c r="E273" s="390"/>
      <c r="F273" s="391" t="n">
        <f aca="false">IF(OR(C273=0,D273=0),0,IF(E273=0,C273,(C273*(1-E273))))</f>
        <v>0</v>
      </c>
      <c r="G273" s="392" t="n">
        <f aca="false">IF(OR(D273&gt;0,E273&gt;0),F273/(D273*12),0)</f>
        <v>0</v>
      </c>
      <c r="H273" s="393"/>
      <c r="I273" s="394"/>
      <c r="J273" s="395"/>
      <c r="K273" s="396"/>
      <c r="L273" s="386"/>
    </row>
    <row r="274" customFormat="false" ht="12.75" hidden="false" customHeight="false" outlineLevel="0" collapsed="false">
      <c r="A274" s="387"/>
      <c r="B274" s="394"/>
      <c r="C274" s="388"/>
      <c r="D274" s="389"/>
      <c r="E274" s="390"/>
      <c r="F274" s="391" t="n">
        <f aca="false">IF(OR(C274=0,D274=0),0,IF(E274=0,C274,(C274*(1-E274))))</f>
        <v>0</v>
      </c>
      <c r="G274" s="392" t="n">
        <f aca="false">IF(OR(D274&gt;0,E274&gt;0),F274/(D274*12),0)</f>
        <v>0</v>
      </c>
      <c r="H274" s="393"/>
      <c r="I274" s="394"/>
      <c r="J274" s="395"/>
      <c r="K274" s="396"/>
      <c r="L274" s="386"/>
    </row>
    <row r="275" customFormat="false" ht="12.75" hidden="false" customHeight="false" outlineLevel="0" collapsed="false">
      <c r="A275" s="387"/>
      <c r="B275" s="394"/>
      <c r="C275" s="388"/>
      <c r="D275" s="389"/>
      <c r="E275" s="390"/>
      <c r="F275" s="391" t="n">
        <f aca="false">IF(OR(C275=0,D275=0),0,IF(E275=0,C275,(C275*(1-E275))))</f>
        <v>0</v>
      </c>
      <c r="G275" s="392" t="n">
        <f aca="false">IF(OR(D275&gt;0,E275&gt;0),F275/(D275*12),0)</f>
        <v>0</v>
      </c>
      <c r="H275" s="393"/>
      <c r="I275" s="394"/>
      <c r="J275" s="395"/>
      <c r="K275" s="396"/>
      <c r="L275" s="386"/>
    </row>
    <row r="276" customFormat="false" ht="12.75" hidden="false" customHeight="false" outlineLevel="0" collapsed="false">
      <c r="A276" s="387"/>
      <c r="B276" s="394"/>
      <c r="C276" s="388"/>
      <c r="D276" s="389"/>
      <c r="E276" s="390"/>
      <c r="F276" s="391" t="n">
        <f aca="false">IF(OR(C276=0,D276=0),0,IF(E276=0,C276,(C276*(1-E276))))</f>
        <v>0</v>
      </c>
      <c r="G276" s="392" t="n">
        <f aca="false">IF(OR(D276&gt;0,E276&gt;0),F276/(D276*12),0)</f>
        <v>0</v>
      </c>
      <c r="H276" s="393"/>
      <c r="I276" s="394"/>
      <c r="J276" s="395"/>
      <c r="K276" s="396"/>
      <c r="L276" s="386"/>
    </row>
    <row r="277" customFormat="false" ht="12.75" hidden="false" customHeight="false" outlineLevel="0" collapsed="false">
      <c r="A277" s="387"/>
      <c r="B277" s="394"/>
      <c r="C277" s="388"/>
      <c r="D277" s="389"/>
      <c r="E277" s="390"/>
      <c r="F277" s="391" t="n">
        <f aca="false">IF(OR(C277=0,D277=0),0,IF(E277=0,C277,(C277*(1-E277))))</f>
        <v>0</v>
      </c>
      <c r="G277" s="392" t="n">
        <f aca="false">IF(OR(D277&gt;0,E277&gt;0),F277/(D277*12),0)</f>
        <v>0</v>
      </c>
      <c r="H277" s="393"/>
      <c r="I277" s="394"/>
      <c r="J277" s="395"/>
      <c r="K277" s="396"/>
      <c r="L277" s="386"/>
    </row>
    <row r="278" customFormat="false" ht="12.75" hidden="false" customHeight="false" outlineLevel="0" collapsed="false">
      <c r="A278" s="387"/>
      <c r="B278" s="394"/>
      <c r="C278" s="388"/>
      <c r="D278" s="389"/>
      <c r="E278" s="390"/>
      <c r="F278" s="391" t="n">
        <f aca="false">IF(OR(C278=0,D278=0),0,IF(E278=0,C278,(C278*(1-E278))))</f>
        <v>0</v>
      </c>
      <c r="G278" s="392" t="n">
        <f aca="false">IF(OR(D278&gt;0,E278&gt;0),F278/(D278*12),0)</f>
        <v>0</v>
      </c>
      <c r="H278" s="393"/>
      <c r="I278" s="394"/>
      <c r="J278" s="395"/>
      <c r="K278" s="396"/>
      <c r="L278" s="386"/>
    </row>
    <row r="279" customFormat="false" ht="12.75" hidden="false" customHeight="false" outlineLevel="0" collapsed="false">
      <c r="A279" s="387"/>
      <c r="B279" s="394"/>
      <c r="C279" s="388"/>
      <c r="D279" s="389"/>
      <c r="E279" s="390"/>
      <c r="F279" s="391" t="n">
        <f aca="false">IF(OR(C279=0,D279=0),0,IF(E279=0,C279,(C279*(1-E279))))</f>
        <v>0</v>
      </c>
      <c r="G279" s="392" t="n">
        <f aca="false">IF(OR(D279&gt;0,E279&gt;0),F279/(D279*12),0)</f>
        <v>0</v>
      </c>
      <c r="H279" s="393"/>
      <c r="I279" s="394"/>
      <c r="J279" s="395"/>
      <c r="K279" s="396"/>
      <c r="L279" s="386"/>
    </row>
    <row r="280" customFormat="false" ht="12.75" hidden="false" customHeight="false" outlineLevel="0" collapsed="false">
      <c r="A280" s="387"/>
      <c r="B280" s="394"/>
      <c r="C280" s="388"/>
      <c r="D280" s="389"/>
      <c r="E280" s="390"/>
      <c r="F280" s="391" t="n">
        <f aca="false">IF(OR(C280=0,D280=0),0,IF(E280=0,C280,(C280*(1-E280))))</f>
        <v>0</v>
      </c>
      <c r="G280" s="392" t="n">
        <f aca="false">IF(OR(D280&gt;0,E280&gt;0),F280/(D280*12),0)</f>
        <v>0</v>
      </c>
      <c r="H280" s="393"/>
      <c r="I280" s="394"/>
      <c r="J280" s="395"/>
      <c r="K280" s="396"/>
      <c r="L280" s="386"/>
    </row>
    <row r="281" customFormat="false" ht="12.75" hidden="false" customHeight="false" outlineLevel="0" collapsed="false">
      <c r="A281" s="387"/>
      <c r="B281" s="394"/>
      <c r="C281" s="388"/>
      <c r="D281" s="389"/>
      <c r="E281" s="390"/>
      <c r="F281" s="391" t="n">
        <f aca="false">IF(OR(C281=0,D281=0),0,IF(E281=0,C281,(C281*(1-E281))))</f>
        <v>0</v>
      </c>
      <c r="G281" s="392" t="n">
        <f aca="false">IF(OR(D281&gt;0,E281&gt;0),F281/(D281*12),0)</f>
        <v>0</v>
      </c>
      <c r="H281" s="393"/>
      <c r="I281" s="394"/>
      <c r="J281" s="395"/>
      <c r="K281" s="396"/>
      <c r="L281" s="386"/>
    </row>
    <row r="282" customFormat="false" ht="12.75" hidden="false" customHeight="false" outlineLevel="0" collapsed="false">
      <c r="A282" s="387"/>
      <c r="B282" s="394"/>
      <c r="C282" s="388"/>
      <c r="D282" s="389"/>
      <c r="E282" s="390"/>
      <c r="F282" s="391" t="n">
        <f aca="false">IF(OR(C282=0,D282=0),0,IF(E282=0,C282,(C282*(1-E282))))</f>
        <v>0</v>
      </c>
      <c r="G282" s="392" t="n">
        <f aca="false">IF(OR(D282&gt;0,E282&gt;0),F282/(D282*12),0)</f>
        <v>0</v>
      </c>
      <c r="H282" s="393"/>
      <c r="I282" s="394"/>
      <c r="J282" s="395"/>
      <c r="K282" s="396"/>
      <c r="L282" s="386"/>
    </row>
    <row r="283" customFormat="false" ht="12.75" hidden="false" customHeight="false" outlineLevel="0" collapsed="false">
      <c r="A283" s="387"/>
      <c r="B283" s="394"/>
      <c r="C283" s="388"/>
      <c r="D283" s="389"/>
      <c r="E283" s="390"/>
      <c r="F283" s="391" t="n">
        <f aca="false">IF(OR(C283=0,D283=0),0,IF(E283=0,C283,(C283*(1-E283))))</f>
        <v>0</v>
      </c>
      <c r="G283" s="392" t="n">
        <f aca="false">IF(OR(D283&gt;0,E283&gt;0),F283/(D283*12),0)</f>
        <v>0</v>
      </c>
      <c r="H283" s="393"/>
      <c r="I283" s="394"/>
      <c r="J283" s="395"/>
      <c r="K283" s="396"/>
      <c r="L283" s="386"/>
    </row>
    <row r="284" customFormat="false" ht="12.75" hidden="false" customHeight="false" outlineLevel="0" collapsed="false">
      <c r="A284" s="387"/>
      <c r="B284" s="394"/>
      <c r="C284" s="388"/>
      <c r="D284" s="389"/>
      <c r="E284" s="390"/>
      <c r="F284" s="391" t="n">
        <f aca="false">IF(OR(C284=0,D284=0),0,IF(E284=0,C284,(C284*(1-E284))))</f>
        <v>0</v>
      </c>
      <c r="G284" s="392" t="n">
        <f aca="false">IF(OR(D284&gt;0,E284&gt;0),F284/(D284*12),0)</f>
        <v>0</v>
      </c>
      <c r="H284" s="393"/>
      <c r="I284" s="394"/>
      <c r="J284" s="395"/>
      <c r="K284" s="396"/>
      <c r="L284" s="386"/>
    </row>
    <row r="285" customFormat="false" ht="12.75" hidden="false" customHeight="false" outlineLevel="0" collapsed="false">
      <c r="A285" s="387"/>
      <c r="B285" s="394"/>
      <c r="C285" s="388"/>
      <c r="D285" s="389"/>
      <c r="E285" s="390"/>
      <c r="F285" s="391" t="n">
        <f aca="false">IF(OR(C285=0,D285=0),0,IF(E285=0,C285,(C285*(1-E285))))</f>
        <v>0</v>
      </c>
      <c r="G285" s="392" t="n">
        <f aca="false">IF(OR(D285&gt;0,E285&gt;0),F285/(D285*12),0)</f>
        <v>0</v>
      </c>
      <c r="H285" s="393"/>
      <c r="I285" s="394"/>
      <c r="J285" s="395"/>
      <c r="K285" s="396"/>
      <c r="L285" s="386"/>
    </row>
    <row r="286" customFormat="false" ht="12.75" hidden="false" customHeight="false" outlineLevel="0" collapsed="false">
      <c r="A286" s="387"/>
      <c r="B286" s="394"/>
      <c r="C286" s="388"/>
      <c r="D286" s="389"/>
      <c r="E286" s="390"/>
      <c r="F286" s="391" t="n">
        <f aca="false">IF(OR(C286=0,D286=0),0,IF(E286=0,C286,(C286*(1-E286))))</f>
        <v>0</v>
      </c>
      <c r="G286" s="392" t="n">
        <f aca="false">IF(OR(D286&gt;0,E286&gt;0),F286/(D286*12),0)</f>
        <v>0</v>
      </c>
      <c r="H286" s="393"/>
      <c r="I286" s="394"/>
      <c r="J286" s="395"/>
      <c r="K286" s="396"/>
      <c r="L286" s="386"/>
    </row>
    <row r="287" customFormat="false" ht="12.75" hidden="false" customHeight="false" outlineLevel="0" collapsed="false">
      <c r="A287" s="387"/>
      <c r="B287" s="394"/>
      <c r="C287" s="388"/>
      <c r="D287" s="389"/>
      <c r="E287" s="390"/>
      <c r="F287" s="391" t="n">
        <f aca="false">IF(OR(C287=0,D287=0),0,IF(E287=0,C287,(C287*(1-E287))))</f>
        <v>0</v>
      </c>
      <c r="G287" s="392" t="n">
        <f aca="false">IF(OR(D287&gt;0,E287&gt;0),F287/(D287*12),0)</f>
        <v>0</v>
      </c>
      <c r="H287" s="393"/>
      <c r="I287" s="394"/>
      <c r="J287" s="395"/>
      <c r="K287" s="396"/>
      <c r="L287" s="386"/>
    </row>
    <row r="288" customFormat="false" ht="12.75" hidden="false" customHeight="false" outlineLevel="0" collapsed="false">
      <c r="A288" s="387"/>
      <c r="B288" s="394"/>
      <c r="C288" s="388"/>
      <c r="D288" s="389"/>
      <c r="E288" s="390"/>
      <c r="F288" s="391" t="n">
        <f aca="false">IF(OR(C288=0,D288=0),0,IF(E288=0,C288,(C288*(1-E288))))</f>
        <v>0</v>
      </c>
      <c r="G288" s="392" t="n">
        <f aca="false">IF(OR(D288&gt;0,E288&gt;0),F288/(D288*12),0)</f>
        <v>0</v>
      </c>
      <c r="H288" s="393"/>
      <c r="I288" s="394"/>
      <c r="J288" s="395"/>
      <c r="K288" s="396"/>
      <c r="L288" s="386"/>
    </row>
    <row r="289" customFormat="false" ht="12.75" hidden="false" customHeight="false" outlineLevel="0" collapsed="false">
      <c r="A289" s="387"/>
      <c r="B289" s="394"/>
      <c r="C289" s="388"/>
      <c r="D289" s="389"/>
      <c r="E289" s="390"/>
      <c r="F289" s="391" t="n">
        <f aca="false">IF(OR(C289=0,D289=0),0,IF(E289=0,C289,(C289*(1-E289))))</f>
        <v>0</v>
      </c>
      <c r="G289" s="392" t="n">
        <f aca="false">IF(OR(D289&gt;0,E289&gt;0),F289/(D289*12),0)</f>
        <v>0</v>
      </c>
      <c r="H289" s="393"/>
      <c r="I289" s="394"/>
      <c r="J289" s="395"/>
      <c r="K289" s="396"/>
      <c r="L289" s="386"/>
    </row>
    <row r="290" customFormat="false" ht="12.75" hidden="false" customHeight="false" outlineLevel="0" collapsed="false">
      <c r="A290" s="387"/>
      <c r="B290" s="394"/>
      <c r="C290" s="388"/>
      <c r="D290" s="389"/>
      <c r="E290" s="390"/>
      <c r="F290" s="391" t="n">
        <f aca="false">IF(OR(C290=0,D290=0),0,IF(E290=0,C290,(C290*(1-E290))))</f>
        <v>0</v>
      </c>
      <c r="G290" s="392" t="n">
        <f aca="false">IF(OR(D290&gt;0,E290&gt;0),F290/(D290*12),0)</f>
        <v>0</v>
      </c>
      <c r="H290" s="393"/>
      <c r="I290" s="394"/>
      <c r="J290" s="395"/>
      <c r="K290" s="396"/>
      <c r="L290" s="386"/>
    </row>
    <row r="291" customFormat="false" ht="12.75" hidden="false" customHeight="false" outlineLevel="0" collapsed="false">
      <c r="A291" s="387"/>
      <c r="B291" s="394"/>
      <c r="C291" s="388"/>
      <c r="D291" s="389"/>
      <c r="E291" s="390"/>
      <c r="F291" s="391" t="n">
        <f aca="false">IF(OR(C291=0,D291=0),0,IF(E291=0,C291,(C291*(1-E291))))</f>
        <v>0</v>
      </c>
      <c r="G291" s="392" t="n">
        <f aca="false">IF(OR(D291&gt;0,E291&gt;0),F291/(D291*12),0)</f>
        <v>0</v>
      </c>
      <c r="H291" s="393"/>
      <c r="I291" s="394"/>
      <c r="J291" s="395"/>
      <c r="K291" s="396"/>
      <c r="L291" s="386"/>
    </row>
    <row r="292" customFormat="false" ht="12.75" hidden="false" customHeight="false" outlineLevel="0" collapsed="false">
      <c r="A292" s="387"/>
      <c r="B292" s="394"/>
      <c r="C292" s="388"/>
      <c r="D292" s="389"/>
      <c r="E292" s="390"/>
      <c r="F292" s="391" t="n">
        <f aca="false">IF(OR(C292=0,D292=0),0,IF(E292=0,C292,(C292*(1-E292))))</f>
        <v>0</v>
      </c>
      <c r="G292" s="392" t="n">
        <f aca="false">IF(OR(D292&gt;0,E292&gt;0),F292/(D292*12),0)</f>
        <v>0</v>
      </c>
      <c r="H292" s="393"/>
      <c r="I292" s="394"/>
      <c r="J292" s="395"/>
      <c r="K292" s="396"/>
      <c r="L292" s="386"/>
    </row>
    <row r="293" customFormat="false" ht="12.75" hidden="false" customHeight="false" outlineLevel="0" collapsed="false">
      <c r="A293" s="387"/>
      <c r="B293" s="394"/>
      <c r="C293" s="388"/>
      <c r="D293" s="389"/>
      <c r="E293" s="390"/>
      <c r="F293" s="391" t="n">
        <f aca="false">IF(OR(C293=0,D293=0),0,IF(E293=0,C293,(C293*(1-E293))))</f>
        <v>0</v>
      </c>
      <c r="G293" s="392" t="n">
        <f aca="false">IF(OR(D293&gt;0,E293&gt;0),F293/(D293*12),0)</f>
        <v>0</v>
      </c>
      <c r="H293" s="393"/>
      <c r="I293" s="394"/>
      <c r="J293" s="395"/>
      <c r="K293" s="396"/>
      <c r="L293" s="386"/>
    </row>
    <row r="294" customFormat="false" ht="12.75" hidden="false" customHeight="false" outlineLevel="0" collapsed="false">
      <c r="A294" s="387"/>
      <c r="B294" s="394"/>
      <c r="C294" s="388"/>
      <c r="D294" s="389"/>
      <c r="E294" s="390"/>
      <c r="F294" s="391" t="n">
        <f aca="false">IF(OR(C294=0,D294=0),0,IF(E294=0,C294,(C294*(1-E294))))</f>
        <v>0</v>
      </c>
      <c r="G294" s="392" t="n">
        <f aca="false">IF(OR(D294&gt;0,E294&gt;0),F294/(D294*12),0)</f>
        <v>0</v>
      </c>
      <c r="H294" s="393"/>
      <c r="I294" s="394"/>
      <c r="J294" s="395"/>
      <c r="K294" s="396"/>
      <c r="L294" s="386"/>
    </row>
    <row r="295" customFormat="false" ht="12.75" hidden="false" customHeight="false" outlineLevel="0" collapsed="false">
      <c r="A295" s="387"/>
      <c r="B295" s="394"/>
      <c r="C295" s="388"/>
      <c r="D295" s="389"/>
      <c r="E295" s="390"/>
      <c r="F295" s="391" t="n">
        <f aca="false">IF(OR(C295=0,D295=0),0,IF(E295=0,C295,(C295*(1-E295))))</f>
        <v>0</v>
      </c>
      <c r="G295" s="392" t="n">
        <f aca="false">IF(OR(D295&gt;0,E295&gt;0),F295/(D295*12),0)</f>
        <v>0</v>
      </c>
      <c r="H295" s="393"/>
      <c r="I295" s="394"/>
      <c r="J295" s="395"/>
      <c r="K295" s="396"/>
      <c r="L295" s="386"/>
    </row>
    <row r="296" customFormat="false" ht="12.75" hidden="false" customHeight="false" outlineLevel="0" collapsed="false">
      <c r="A296" s="387"/>
      <c r="B296" s="394"/>
      <c r="C296" s="388"/>
      <c r="D296" s="389"/>
      <c r="E296" s="390"/>
      <c r="F296" s="391" t="n">
        <f aca="false">IF(OR(C296=0,D296=0),0,IF(E296=0,C296,(C296*(1-E296))))</f>
        <v>0</v>
      </c>
      <c r="G296" s="392" t="n">
        <f aca="false">IF(OR(D296&gt;0,E296&gt;0),F296/(D296*12),0)</f>
        <v>0</v>
      </c>
      <c r="H296" s="393"/>
      <c r="I296" s="394"/>
      <c r="J296" s="395"/>
      <c r="K296" s="396"/>
      <c r="L296" s="386"/>
    </row>
    <row r="297" customFormat="false" ht="12.75" hidden="false" customHeight="false" outlineLevel="0" collapsed="false">
      <c r="A297" s="387"/>
      <c r="B297" s="394"/>
      <c r="C297" s="388"/>
      <c r="D297" s="389"/>
      <c r="E297" s="390"/>
      <c r="F297" s="391" t="n">
        <f aca="false">IF(OR(C297=0,D297=0),0,IF(E297=0,C297,(C297*(1-E297))))</f>
        <v>0</v>
      </c>
      <c r="G297" s="392" t="n">
        <f aca="false">IF(OR(D297&gt;0,E297&gt;0),F297/(D297*12),0)</f>
        <v>0</v>
      </c>
      <c r="H297" s="393"/>
      <c r="I297" s="394"/>
      <c r="J297" s="395"/>
      <c r="K297" s="396"/>
      <c r="L297" s="386"/>
    </row>
    <row r="298" customFormat="false" ht="12.75" hidden="false" customHeight="false" outlineLevel="0" collapsed="false">
      <c r="A298" s="387"/>
      <c r="B298" s="394"/>
      <c r="C298" s="388"/>
      <c r="D298" s="389"/>
      <c r="E298" s="390"/>
      <c r="F298" s="391" t="n">
        <f aca="false">IF(OR(C298=0,D298=0),0,IF(E298=0,C298,(C298*(1-E298))))</f>
        <v>0</v>
      </c>
      <c r="G298" s="392" t="n">
        <f aca="false">IF(OR(D298&gt;0,E298&gt;0),F298/(D298*12),0)</f>
        <v>0</v>
      </c>
      <c r="H298" s="393"/>
      <c r="I298" s="394"/>
      <c r="J298" s="395"/>
      <c r="K298" s="396"/>
      <c r="L298" s="386"/>
    </row>
    <row r="299" customFormat="false" ht="12.75" hidden="false" customHeight="false" outlineLevel="0" collapsed="false">
      <c r="A299" s="387"/>
      <c r="B299" s="394"/>
      <c r="C299" s="388"/>
      <c r="D299" s="389"/>
      <c r="E299" s="390"/>
      <c r="F299" s="391" t="n">
        <f aca="false">IF(OR(C299=0,D299=0),0,IF(E299=0,C299,(C299*(1-E299))))</f>
        <v>0</v>
      </c>
      <c r="G299" s="392" t="n">
        <f aca="false">IF(OR(D299&gt;0,E299&gt;0),F299/(D299*12),0)</f>
        <v>0</v>
      </c>
      <c r="H299" s="393"/>
      <c r="I299" s="394"/>
      <c r="J299" s="395"/>
      <c r="K299" s="396"/>
      <c r="L299" s="386"/>
    </row>
    <row r="300" customFormat="false" ht="12.75" hidden="false" customHeight="false" outlineLevel="0" collapsed="false">
      <c r="A300" s="387"/>
      <c r="B300" s="394"/>
      <c r="C300" s="388"/>
      <c r="D300" s="389"/>
      <c r="E300" s="390"/>
      <c r="F300" s="391" t="n">
        <f aca="false">IF(OR(C300=0,D300=0),0,IF(E300=0,C300,(C300*(1-E300))))</f>
        <v>0</v>
      </c>
      <c r="G300" s="392" t="n">
        <f aca="false">IF(OR(D300&gt;0,E300&gt;0),F300/(D300*12),0)</f>
        <v>0</v>
      </c>
      <c r="H300" s="393"/>
      <c r="I300" s="394"/>
      <c r="J300" s="395"/>
      <c r="K300" s="396"/>
      <c r="L300" s="386"/>
    </row>
    <row r="301" customFormat="false" ht="12.75" hidden="false" customHeight="false" outlineLevel="0" collapsed="false">
      <c r="A301" s="387"/>
      <c r="B301" s="394"/>
      <c r="C301" s="388"/>
      <c r="D301" s="389"/>
      <c r="E301" s="390"/>
      <c r="F301" s="391" t="n">
        <f aca="false">IF(OR(C301=0,D301=0),0,IF(E301=0,C301,(C301*(1-E301))))</f>
        <v>0</v>
      </c>
      <c r="G301" s="392" t="n">
        <f aca="false">IF(OR(D301&gt;0,E301&gt;0),F301/(D301*12),0)</f>
        <v>0</v>
      </c>
      <c r="H301" s="393"/>
      <c r="I301" s="394"/>
      <c r="J301" s="395"/>
      <c r="K301" s="396"/>
      <c r="L301" s="386"/>
    </row>
    <row r="302" customFormat="false" ht="12.75" hidden="false" customHeight="false" outlineLevel="0" collapsed="false">
      <c r="A302" s="387"/>
      <c r="B302" s="394"/>
      <c r="C302" s="388"/>
      <c r="D302" s="389"/>
      <c r="E302" s="390"/>
      <c r="F302" s="391" t="n">
        <f aca="false">IF(OR(C302=0,D302=0),0,IF(E302=0,C302,(C302*(1-E302))))</f>
        <v>0</v>
      </c>
      <c r="G302" s="392" t="n">
        <f aca="false">IF(OR(D302&gt;0,E302&gt;0),F302/(D302*12),0)</f>
        <v>0</v>
      </c>
      <c r="H302" s="393"/>
      <c r="I302" s="394"/>
      <c r="J302" s="395"/>
      <c r="K302" s="396"/>
      <c r="L302" s="386"/>
    </row>
    <row r="303" customFormat="false" ht="12.75" hidden="false" customHeight="false" outlineLevel="0" collapsed="false">
      <c r="A303" s="387"/>
      <c r="B303" s="394"/>
      <c r="C303" s="388"/>
      <c r="D303" s="389"/>
      <c r="E303" s="390"/>
      <c r="F303" s="391" t="n">
        <f aca="false">IF(OR(C303=0,D303=0),0,IF(E303=0,C303,(C303*(1-E303))))</f>
        <v>0</v>
      </c>
      <c r="G303" s="392" t="n">
        <f aca="false">IF(OR(D303&gt;0,E303&gt;0),F303/(D303*12),0)</f>
        <v>0</v>
      </c>
      <c r="H303" s="393"/>
      <c r="I303" s="394"/>
      <c r="J303" s="395"/>
      <c r="K303" s="396"/>
      <c r="L303" s="386"/>
    </row>
    <row r="304" customFormat="false" ht="13.5" hidden="false" customHeight="false" outlineLevel="0" collapsed="false">
      <c r="A304" s="397"/>
      <c r="B304" s="398"/>
      <c r="C304" s="399"/>
      <c r="D304" s="400"/>
      <c r="E304" s="401"/>
      <c r="F304" s="402" t="n">
        <f aca="false">IF(OR(C304=0,D304=0),0,IF(E304=0,C304,(C304*(1-E304))))</f>
        <v>0</v>
      </c>
      <c r="G304" s="403" t="n">
        <f aca="false">IF(OR(D304&gt;0,E304&gt;0),F304/(D304*12),0)</f>
        <v>0</v>
      </c>
      <c r="H304" s="404"/>
      <c r="I304" s="398"/>
      <c r="J304" s="405"/>
      <c r="K304" s="406"/>
      <c r="L304" s="386"/>
    </row>
    <row r="305" customFormat="false" ht="12.75" hidden="false" customHeight="false" outlineLevel="0" collapsed="false">
      <c r="A305" s="407"/>
      <c r="B305" s="408"/>
      <c r="C305" s="409"/>
      <c r="D305" s="407"/>
      <c r="E305" s="410"/>
      <c r="F305" s="212"/>
      <c r="G305" s="212"/>
      <c r="H305" s="408"/>
      <c r="I305" s="408"/>
      <c r="J305" s="408"/>
      <c r="K305" s="408"/>
      <c r="L305" s="386"/>
    </row>
  </sheetData>
  <sheetProtection sheet="true" password="ed40"/>
  <mergeCells count="1">
    <mergeCell ref="F1:G1"/>
  </mergeCells>
  <dataValidations count="12">
    <dataValidation allowBlank="true" errorStyle="stop" operator="between" prompt="Identifique o item de patrimônio nesta linha" promptTitle="ATENÇÃO" showDropDown="false" showErrorMessage="true" showInputMessage="true" sqref="B3" type="none">
      <formula1>0</formula1>
      <formula2>0</formula2>
    </dataValidation>
    <dataValidation allowBlank="true" errorStyle="stop" operator="between" prompt="Valor total em R$ da depreciação deste bem, durante todo o período em que permaneceu na sua empresa." promptTitle="ATENÇÃO" showDropDown="false" showErrorMessage="true" showInputMessage="true" sqref="F3" type="none">
      <formula1>0</formula1>
      <formula2>0</formula2>
    </dataValidation>
    <dataValidation allowBlank="true" errorStyle="stop" operator="between" prompt="Valor mensal da depreciação deste bem." promptTitle="ATENÇÃO" showDropDown="false" showErrorMessage="true" showInputMessage="true" sqref="G3" type="none">
      <formula1>0</formula1>
      <formula2>0</formula2>
    </dataValidation>
    <dataValidation allowBlank="true" errorStyle="stop" operator="between" prompt="Exemplo: Escritório, Oficina, Balcão, Financeiro, Administração, Pátio, etc." promptTitle="ATENÇÃO" showDropDown="false" showErrorMessage="true" showInputMessage="true" sqref="H3" type="none">
      <formula1>0</formula1>
      <formula2>0</formula2>
    </dataValidation>
    <dataValidation allowBlank="true" errorStyle="stop" operator="between" prompt="Apenas para o caso de controle (quando necessário), identifique o nome do Usuário." promptTitle="ATENÇÃO" showDropDown="false" showErrorMessage="true" showInputMessage="true" sqref="I3" type="none">
      <formula1>0</formula1>
      <formula2>0</formula2>
    </dataValidation>
    <dataValidation allowBlank="true" errorStyle="stop" operator="between" prompt="Se você julgar necessário controlar, classifique os itens por tipo.&#10;Exemplo: Automóvel, caminhão, computador, ferramenta, equipamentos, móveis, etc." promptTitle="ATENÇÃO" showDropDown="false" showErrorMessage="true" showInputMessage="true" sqref="J3" type="none">
      <formula1>0</formula1>
      <formula2>0</formula2>
    </dataValidation>
    <dataValidation allowBlank="true" errorStyle="stop" operator="between" prompt="Este valor é o total da sua depreciação.&#10;É ele que deverá ser transferido e lançado na planilha de Custos Fixos." promptTitle="ATENÇÃO" showDropDown="false" showErrorMessage="true" showInputMessage="true" sqref="F1:G1" type="none">
      <formula1>0</formula1>
      <formula2>0</formula2>
    </dataValidation>
    <dataValidation allowBlank="true" errorStyle="stop" operator="between" prompt="Digite o valor de aquisição do bem (por quanto comprou?)&#10;No caso de um bem adquirido há muitos anos, onde não se sabia mais o valor, descubra quanto vale um equivalente ao novo nos dias de hoje." promptTitle="ATENÇÃO" showDropDown="false" showErrorMessage="true" showInputMessage="true" sqref="C3" type="none">
      <formula1>0</formula1>
      <formula2>0</formula2>
    </dataValidation>
    <dataValidation allowBlank="true" errorStyle="stop" operator="between" prompt="Quanto tempo em anos, levará para você trocar este bem?" promptTitle="ATENÇÃO" showDropDown="false" showErrorMessage="true" showInputMessage="true" sqref="D3" type="none">
      <formula1>0</formula1>
      <formula2>0</formula2>
    </dataValidation>
    <dataValidation allowBlank="true" errorStyle="stop" operator="between" prompt="Estime percentualmente quanto valerá o bem usado, na ocasião da troca por um novo, tendo como referência o % do valor do novo. Exemplo: Um bem adquirido por R$ 2.000,00. Na troca ou venda, estima que valerá uns R$ 400,00. Ou seja, 20% do valor adquirido." promptTitle="ATENÇÃO" showDropDown="false" showErrorMessage="true" showInputMessage="true" sqref="E3" type="none">
      <formula1>0</formula1>
      <formula2>0</formula2>
    </dataValidation>
    <dataValidation allowBlank="true" errorStyle="stop" operator="between" prompt="Caso sua empresa utilize, identifique o nº ou matrícula do bem de patrimônio." promptTitle="ATENÇÃO" showDropDown="false" showErrorMessage="true" showInputMessage="true" sqref="A3" type="none">
      <formula1>0</formula1>
      <formula2>0</formula2>
    </dataValidation>
    <dataValidation allowBlank="true" errorStyle="stop" operator="between" promptTitle="ATENÇÃO" showDropDown="false" showErrorMessage="true" showInputMessage="false" sqref="K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"Verdana,Regular"&amp;12Página &amp;P 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23" activePane="bottomLeft" state="frozen"/>
      <selection pane="topLeft" activeCell="A1" activeCellId="0" sqref="A1"/>
      <selection pane="bottomLeft" activeCell="C39" activeCellId="0" sqref="C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11" width="1.7"/>
    <col collapsed="false" customWidth="true" hidden="false" outlineLevel="0" max="2" min="2" style="411" width="39.28"/>
    <col collapsed="false" customWidth="true" hidden="false" outlineLevel="0" max="3" min="3" style="411" width="18.56"/>
    <col collapsed="false" customWidth="true" hidden="false" outlineLevel="0" max="4" min="4" style="411" width="12.7"/>
    <col collapsed="false" customWidth="true" hidden="false" outlineLevel="0" max="5" min="5" style="411" width="18.56"/>
    <col collapsed="false" customWidth="true" hidden="false" outlineLevel="0" max="6" min="6" style="411" width="12.7"/>
    <col collapsed="false" customWidth="true" hidden="false" outlineLevel="0" max="7" min="7" style="411" width="1.7"/>
    <col collapsed="false" customWidth="false" hidden="true" outlineLevel="0" max="257" min="8" style="41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412"/>
      <c r="B1" s="413"/>
      <c r="C1" s="413"/>
      <c r="D1" s="413"/>
      <c r="E1" s="413"/>
      <c r="F1" s="413"/>
      <c r="G1" s="412"/>
    </row>
    <row r="2" s="417" customFormat="true" ht="21" hidden="false" customHeight="false" outlineLevel="0" collapsed="false">
      <c r="A2" s="414"/>
      <c r="B2" s="415" t="s">
        <v>143</v>
      </c>
      <c r="C2" s="415"/>
      <c r="D2" s="415"/>
      <c r="E2" s="415"/>
      <c r="F2" s="415"/>
      <c r="G2" s="416"/>
    </row>
    <row r="3" s="417" customFormat="true" ht="14.25" hidden="false" customHeight="false" outlineLevel="0" collapsed="false">
      <c r="A3" s="414"/>
      <c r="B3" s="418" t="s">
        <v>144</v>
      </c>
      <c r="C3" s="418"/>
      <c r="D3" s="418"/>
      <c r="E3" s="418"/>
      <c r="F3" s="418"/>
      <c r="G3" s="419"/>
    </row>
    <row r="4" s="424" customFormat="true" ht="12.75" hidden="false" customHeight="false" outlineLevel="0" collapsed="false">
      <c r="A4" s="420"/>
      <c r="B4" s="421" t="s">
        <v>145</v>
      </c>
      <c r="C4" s="422" t="s">
        <v>146</v>
      </c>
      <c r="D4" s="422"/>
      <c r="E4" s="422" t="s">
        <v>147</v>
      </c>
      <c r="F4" s="422"/>
      <c r="G4" s="423"/>
    </row>
    <row r="5" s="429" customFormat="true" ht="3" hidden="false" customHeight="true" outlineLevel="0" collapsed="false">
      <c r="A5" s="425"/>
      <c r="B5" s="426"/>
      <c r="C5" s="426"/>
      <c r="D5" s="427"/>
      <c r="E5" s="426"/>
      <c r="F5" s="427"/>
      <c r="G5" s="428"/>
    </row>
    <row r="6" s="424" customFormat="true" ht="12" hidden="false" customHeight="true" outlineLevel="0" collapsed="false">
      <c r="A6" s="420"/>
      <c r="B6" s="430" t="s">
        <v>148</v>
      </c>
      <c r="C6" s="431" t="n">
        <f aca="false">CF_P</f>
        <v>14918.32</v>
      </c>
      <c r="D6" s="432"/>
      <c r="E6" s="431" t="n">
        <f aca="false">CF_R</f>
        <v>0</v>
      </c>
      <c r="F6" s="432"/>
      <c r="G6" s="423"/>
    </row>
    <row r="7" s="436" customFormat="true" ht="3" hidden="false" customHeight="true" outlineLevel="0" collapsed="false">
      <c r="A7" s="433"/>
      <c r="B7" s="434"/>
      <c r="C7" s="435"/>
      <c r="D7" s="427"/>
      <c r="E7" s="435"/>
      <c r="F7" s="427"/>
      <c r="G7" s="428"/>
    </row>
    <row r="8" s="436" customFormat="true" ht="12" hidden="true" customHeight="true" outlineLevel="0" collapsed="false">
      <c r="A8" s="433"/>
      <c r="B8" s="437" t="s">
        <v>149</v>
      </c>
      <c r="C8" s="438" t="n">
        <f aca="false">'Planilha de Custos'!F101</f>
        <v>65086</v>
      </c>
      <c r="D8" s="439" t="n">
        <f aca="false">'Planilha de Custos'!G101</f>
        <v>0.793731707317073</v>
      </c>
      <c r="E8" s="438" t="n">
        <f aca="false">'Planilha de Custos'!H101</f>
        <v>0</v>
      </c>
      <c r="F8" s="439" t="str">
        <f aca="false">'Planilha de Custos'!I101</f>
        <v/>
      </c>
      <c r="G8" s="428"/>
    </row>
    <row r="9" s="436" customFormat="true" ht="12" hidden="true" customHeight="true" outlineLevel="0" collapsed="false">
      <c r="A9" s="433"/>
      <c r="B9" s="440" t="s">
        <v>150</v>
      </c>
      <c r="C9" s="441" t="n">
        <f aca="false">'Planilha de Custos'!F136</f>
        <v>3547.05</v>
      </c>
      <c r="D9" s="442" t="n">
        <f aca="false">'Planilha de Custos'!G136</f>
        <v>0.0432567073170732</v>
      </c>
      <c r="E9" s="441" t="n">
        <f aca="false">'Planilha de Custos'!H136</f>
        <v>0</v>
      </c>
      <c r="F9" s="442" t="str">
        <f aca="false">'Planilha de Custos'!I136</f>
        <v/>
      </c>
      <c r="G9" s="428"/>
    </row>
    <row r="10" s="424" customFormat="true" ht="12" hidden="false" customHeight="true" outlineLevel="0" collapsed="false">
      <c r="A10" s="420"/>
      <c r="B10" s="443" t="s">
        <v>151</v>
      </c>
      <c r="C10" s="444" t="n">
        <f aca="false">CVrs_P</f>
        <v>68633.05</v>
      </c>
      <c r="D10" s="445" t="n">
        <f aca="false">CV_P</f>
        <v>0.836988414634146</v>
      </c>
      <c r="E10" s="444" t="n">
        <f aca="false">CVrs_R</f>
        <v>0</v>
      </c>
      <c r="F10" s="445" t="str">
        <f aca="false">CV_R</f>
        <v/>
      </c>
      <c r="G10" s="423"/>
    </row>
    <row r="11" s="436" customFormat="true" ht="3" hidden="false" customHeight="true" outlineLevel="0" collapsed="false">
      <c r="A11" s="433"/>
      <c r="B11" s="434"/>
      <c r="C11" s="435"/>
      <c r="D11" s="427"/>
      <c r="E11" s="435"/>
      <c r="F11" s="427"/>
      <c r="G11" s="428"/>
    </row>
    <row r="12" s="424" customFormat="true" ht="12" hidden="false" customHeight="true" outlineLevel="0" collapsed="false">
      <c r="A12" s="420"/>
      <c r="B12" s="446" t="s">
        <v>152</v>
      </c>
      <c r="C12" s="447" t="n">
        <f aca="false">CT_P</f>
        <v>83551.37</v>
      </c>
      <c r="D12" s="432"/>
      <c r="E12" s="447" t="n">
        <f aca="false">CT_R</f>
        <v>0</v>
      </c>
      <c r="F12" s="432"/>
      <c r="G12" s="423"/>
    </row>
    <row r="13" s="436" customFormat="true" ht="3" hidden="false" customHeight="true" outlineLevel="0" collapsed="false">
      <c r="A13" s="433"/>
      <c r="B13" s="434"/>
      <c r="C13" s="435"/>
      <c r="D13" s="427"/>
      <c r="E13" s="435"/>
      <c r="F13" s="427"/>
      <c r="G13" s="428"/>
    </row>
    <row r="14" s="424" customFormat="true" ht="12" hidden="false" customHeight="true" outlineLevel="0" collapsed="false">
      <c r="A14" s="420"/>
      <c r="B14" s="448" t="s">
        <v>153</v>
      </c>
      <c r="C14" s="449" t="n">
        <f aca="false">F_P</f>
        <v>82000</v>
      </c>
      <c r="D14" s="432"/>
      <c r="E14" s="449" t="n">
        <f aca="false">F_R</f>
        <v>0</v>
      </c>
      <c r="F14" s="432"/>
      <c r="G14" s="423"/>
    </row>
    <row r="15" s="424" customFormat="true" ht="1.5" hidden="false" customHeight="true" outlineLevel="0" collapsed="false">
      <c r="A15" s="420"/>
      <c r="B15" s="450"/>
      <c r="C15" s="451"/>
      <c r="D15" s="423"/>
      <c r="E15" s="451"/>
      <c r="F15" s="432"/>
      <c r="G15" s="423"/>
    </row>
    <row r="16" s="417" customFormat="true" ht="14.25" hidden="false" customHeight="false" outlineLevel="0" collapsed="false">
      <c r="A16" s="414"/>
      <c r="B16" s="452" t="s">
        <v>154</v>
      </c>
      <c r="C16" s="452"/>
      <c r="D16" s="452"/>
      <c r="E16" s="452"/>
      <c r="F16" s="452"/>
      <c r="G16" s="419"/>
    </row>
    <row r="17" s="417" customFormat="true" ht="2.25" hidden="false" customHeight="true" outlineLevel="0" collapsed="false">
      <c r="A17" s="414"/>
      <c r="B17" s="453"/>
      <c r="C17" s="454"/>
      <c r="D17" s="455"/>
      <c r="E17" s="454"/>
      <c r="F17" s="456"/>
      <c r="G17" s="419"/>
    </row>
    <row r="18" s="424" customFormat="true" ht="12.75" hidden="false" customHeight="true" outlineLevel="0" collapsed="false">
      <c r="A18" s="420"/>
      <c r="B18" s="457" t="s">
        <v>155</v>
      </c>
      <c r="C18" s="458" t="n">
        <f aca="false">'Planilha de Custos'!G162</f>
        <v>91516.9309378729</v>
      </c>
      <c r="D18" s="432"/>
      <c r="E18" s="458" t="n">
        <f aca="false">'Planilha de Custos'!I162</f>
        <v>0</v>
      </c>
      <c r="F18" s="432"/>
      <c r="G18" s="423"/>
    </row>
    <row r="19" s="436" customFormat="true" ht="3" hidden="false" customHeight="true" outlineLevel="0" collapsed="false">
      <c r="A19" s="433"/>
      <c r="B19" s="434"/>
      <c r="C19" s="435"/>
      <c r="D19" s="427"/>
      <c r="E19" s="435"/>
      <c r="F19" s="427"/>
      <c r="G19" s="428"/>
    </row>
    <row r="20" s="424" customFormat="true" ht="12" hidden="false" customHeight="true" outlineLevel="0" collapsed="false">
      <c r="A20" s="420"/>
      <c r="B20" s="459" t="s">
        <v>156</v>
      </c>
      <c r="C20" s="460" t="n">
        <f aca="false">IF(OR(C14=0,C12=0),"",C14-C12)</f>
        <v>-1551.37</v>
      </c>
      <c r="D20" s="461" t="n">
        <f aca="false">IF(OR(C20=0,C20=""),"",C20/C14)</f>
        <v>-0.0189191463414634</v>
      </c>
      <c r="E20" s="460" t="str">
        <f aca="false">IF(OR(E14=0,E12=0),"",E14-E12)</f>
        <v/>
      </c>
      <c r="F20" s="461" t="str">
        <f aca="false">IF(OR(E20=0,E20=""),"",E20/E14)</f>
        <v/>
      </c>
      <c r="G20" s="423"/>
    </row>
    <row r="21" s="424" customFormat="true" ht="6" hidden="false" customHeight="true" outlineLevel="0" collapsed="false">
      <c r="A21" s="420"/>
      <c r="B21" s="462"/>
      <c r="C21" s="463"/>
      <c r="D21" s="463"/>
      <c r="E21" s="463"/>
      <c r="F21" s="463"/>
      <c r="G21" s="423"/>
    </row>
    <row r="22" s="417" customFormat="true" ht="14.25" hidden="false" customHeight="false" outlineLevel="0" collapsed="false">
      <c r="A22" s="414"/>
      <c r="B22" s="464" t="s">
        <v>157</v>
      </c>
      <c r="C22" s="464"/>
      <c r="D22" s="464"/>
      <c r="E22" s="464"/>
      <c r="F22" s="464"/>
      <c r="G22" s="419"/>
    </row>
    <row r="23" s="424" customFormat="true" ht="12.75" hidden="false" customHeight="false" outlineLevel="0" collapsed="false">
      <c r="A23" s="420"/>
      <c r="B23" s="465"/>
      <c r="C23" s="466" t="s">
        <v>158</v>
      </c>
      <c r="D23" s="467" t="s">
        <v>159</v>
      </c>
      <c r="E23" s="468" t="s">
        <v>158</v>
      </c>
      <c r="F23" s="467" t="s">
        <v>159</v>
      </c>
      <c r="G23" s="423"/>
    </row>
    <row r="24" s="429" customFormat="true" ht="3" hidden="false" customHeight="true" outlineLevel="0" collapsed="false">
      <c r="A24" s="425"/>
      <c r="B24" s="469"/>
      <c r="C24" s="469"/>
      <c r="D24" s="470"/>
      <c r="E24" s="469"/>
      <c r="F24" s="470"/>
      <c r="G24" s="428"/>
    </row>
    <row r="25" s="424" customFormat="true" ht="12" hidden="false" customHeight="false" outlineLevel="0" collapsed="false">
      <c r="A25" s="420"/>
      <c r="B25" s="430" t="s">
        <v>148</v>
      </c>
      <c r="C25" s="471" t="n">
        <f aca="false">IF(OR(D25=0,D25=""),0,C6*(1-(D25/100)))</f>
        <v>0</v>
      </c>
      <c r="D25" s="472"/>
      <c r="E25" s="471" t="n">
        <f aca="false">IF(OR(F25=0,F25=""),0,E6*(1-(F25/100)))</f>
        <v>0</v>
      </c>
      <c r="F25" s="472"/>
      <c r="G25" s="423"/>
    </row>
    <row r="26" s="429" customFormat="true" ht="3" hidden="false" customHeight="true" outlineLevel="0" collapsed="false">
      <c r="A26" s="425"/>
      <c r="B26" s="469"/>
      <c r="C26" s="469"/>
      <c r="D26" s="470"/>
      <c r="E26" s="469"/>
      <c r="F26" s="470"/>
      <c r="G26" s="428"/>
    </row>
    <row r="27" s="424" customFormat="true" ht="12" hidden="false" customHeight="false" outlineLevel="0" collapsed="false">
      <c r="A27" s="420"/>
      <c r="B27" s="443" t="s">
        <v>151</v>
      </c>
      <c r="C27" s="444" t="n">
        <f aca="false">IF(OR(D27=0,D27=""),0,(D10-(D27/100))*100)</f>
        <v>0</v>
      </c>
      <c r="D27" s="472"/>
      <c r="E27" s="444" t="n">
        <f aca="false">IF(OR(F27=0,F27=""),0,(F10-(F27/100))*100)</f>
        <v>0</v>
      </c>
      <c r="F27" s="472"/>
      <c r="G27" s="423"/>
    </row>
    <row r="28" s="429" customFormat="true" ht="3" hidden="false" customHeight="true" outlineLevel="0" collapsed="false">
      <c r="A28" s="425"/>
      <c r="B28" s="473"/>
      <c r="C28" s="474"/>
      <c r="D28" s="475"/>
      <c r="E28" s="474"/>
      <c r="F28" s="475"/>
      <c r="G28" s="428"/>
    </row>
    <row r="29" s="424" customFormat="true" ht="12" hidden="false" customHeight="false" outlineLevel="0" collapsed="false">
      <c r="A29" s="420"/>
      <c r="B29" s="457" t="s">
        <v>160</v>
      </c>
      <c r="C29" s="458" t="str">
        <f aca="false">IF(AND(C25=0,C27=0),"",IF(AND(C25&gt;0,C27=0),C25/(1-D10),IF(AND(C25=0,C27&gt;0),C6/(1-(C27/100)),IF(AND(C25&gt;0,C27&gt;0),C25/(1-(C27/100)),"Erro!"))))</f>
        <v/>
      </c>
      <c r="D29" s="476"/>
      <c r="E29" s="458" t="str">
        <f aca="false">IF(AND(E25=0,E27=0),"",IF(AND(E25&gt;0,E27=0),E25/(1-F10),IF(AND(E25=0,E27&gt;0),E6/(1-(E27/100)),IF(AND(E25&gt;0,E27&gt;0),E25/(1-(E27/100)),"Erro!"))))</f>
        <v/>
      </c>
      <c r="F29" s="476"/>
      <c r="G29" s="423"/>
    </row>
    <row r="30" s="429" customFormat="true" ht="3" hidden="false" customHeight="true" outlineLevel="0" collapsed="false">
      <c r="A30" s="425"/>
      <c r="B30" s="469"/>
      <c r="C30" s="469"/>
      <c r="D30" s="470"/>
      <c r="E30" s="477"/>
      <c r="F30" s="470"/>
      <c r="G30" s="428"/>
    </row>
    <row r="31" s="424" customFormat="true" ht="12" hidden="false" customHeight="false" outlineLevel="0" collapsed="false">
      <c r="A31" s="420"/>
      <c r="B31" s="478" t="s">
        <v>161</v>
      </c>
      <c r="C31" s="479" t="str">
        <f aca="false">IF(AND(C25=0,C27=0),"",IF(AND(C25&gt;0,C27=0),C14-C25-(C14*D10),IF(AND(C25=0,C27&gt;0),C14-(C6+(C14*C27/100)),IF(AND(C25&gt;0,C27&gt;0),C14-C25-(C14*(C27/100)),"Erro!"))))</f>
        <v/>
      </c>
      <c r="D31" s="480" t="str">
        <f aca="false">IF(OR(C31=0,C31=""),"",C31/C14)</f>
        <v/>
      </c>
      <c r="E31" s="479" t="str">
        <f aca="false">IF(AND(E25=0,E27=0),"",IF(AND(E25&gt;0,E27=0),E14-E25-(E14*F10),IF(AND(E25=0,E27&gt;0),E14-(E6+(E14*E27/100)),IF(AND(E25&gt;0,E27&gt;0),E14-E25-(E14*(E27/100)),"Erro!"))))</f>
        <v/>
      </c>
      <c r="F31" s="480" t="str">
        <f aca="false">IF(OR(E31=0,E31=""),"",E31/E14)</f>
        <v/>
      </c>
      <c r="G31" s="423"/>
    </row>
    <row r="32" s="424" customFormat="true" ht="12" hidden="false" customHeight="false" outlineLevel="0" collapsed="false">
      <c r="A32" s="420"/>
      <c r="B32" s="481" t="s">
        <v>162</v>
      </c>
      <c r="C32" s="479" t="str">
        <f aca="false">IF(OR(D25=0,D25=""),"",(C31-C20))</f>
        <v/>
      </c>
      <c r="D32" s="480" t="str">
        <f aca="false">IF(C32="","",C32/C20)</f>
        <v/>
      </c>
      <c r="E32" s="479" t="str">
        <f aca="false">IF(OR(F25=0,F25=""),"",(E31-E20))</f>
        <v/>
      </c>
      <c r="F32" s="480" t="str">
        <f aca="false">IF(E32="","",E32/E20)</f>
        <v/>
      </c>
      <c r="G32" s="423"/>
    </row>
    <row r="33" s="429" customFormat="true" ht="3" hidden="false" customHeight="true" outlineLevel="0" collapsed="false">
      <c r="A33" s="425"/>
      <c r="B33" s="469"/>
      <c r="C33" s="469"/>
      <c r="D33" s="470"/>
      <c r="E33" s="469"/>
      <c r="F33" s="470"/>
      <c r="G33" s="428"/>
    </row>
    <row r="34" s="417" customFormat="true" ht="6" hidden="false" customHeight="true" outlineLevel="0" collapsed="false">
      <c r="A34" s="414"/>
      <c r="B34" s="482"/>
      <c r="C34" s="482"/>
      <c r="D34" s="482"/>
      <c r="E34" s="482"/>
      <c r="F34" s="482"/>
      <c r="G34" s="419"/>
    </row>
    <row r="35" s="417" customFormat="true" ht="13.5" hidden="true" customHeight="false" outlineLevel="0" collapsed="false">
      <c r="A35" s="414"/>
      <c r="B35" s="483"/>
      <c r="C35" s="484"/>
      <c r="D35" s="485" t="n">
        <f aca="false">D10+(D39/100)</f>
        <v>0.836988414634146</v>
      </c>
      <c r="E35" s="484"/>
      <c r="F35" s="484"/>
      <c r="G35" s="419"/>
    </row>
    <row r="36" s="417" customFormat="true" ht="14.25" hidden="false" customHeight="false" outlineLevel="0" collapsed="false">
      <c r="A36" s="414"/>
      <c r="B36" s="486" t="n">
        <f aca="false">IF(D35&gt;=100%,"E R R O: O lucro máximo que você pode ter com o DNA Previsto é de "&amp;ROUND(100%-(D10+0.0001),4)*100&amp;"%",0)</f>
        <v>0</v>
      </c>
      <c r="C36" s="486"/>
      <c r="D36" s="486"/>
      <c r="E36" s="486"/>
      <c r="F36" s="486"/>
      <c r="G36" s="419"/>
    </row>
    <row r="37" s="417" customFormat="true" ht="13.5" hidden="false" customHeight="false" outlineLevel="0" collapsed="false">
      <c r="A37" s="414"/>
      <c r="B37" s="487" t="s">
        <v>163</v>
      </c>
      <c r="C37" s="487"/>
      <c r="D37" s="487"/>
      <c r="E37" s="487"/>
      <c r="F37" s="487"/>
      <c r="G37" s="419"/>
    </row>
    <row r="38" s="424" customFormat="true" ht="3" hidden="false" customHeight="true" outlineLevel="0" collapsed="false">
      <c r="A38" s="420"/>
      <c r="B38" s="488"/>
      <c r="C38" s="488"/>
      <c r="D38" s="489"/>
      <c r="E38" s="488"/>
      <c r="F38" s="490"/>
      <c r="G38" s="423"/>
    </row>
    <row r="39" s="424" customFormat="true" ht="23.25" hidden="false" customHeight="false" outlineLevel="0" collapsed="false">
      <c r="A39" s="420"/>
      <c r="B39" s="491" t="s">
        <v>164</v>
      </c>
      <c r="C39" s="492"/>
      <c r="D39" s="493"/>
      <c r="E39" s="494"/>
      <c r="F39" s="495"/>
      <c r="G39" s="423"/>
    </row>
    <row r="40" s="424" customFormat="true" ht="3" hidden="false" customHeight="true" outlineLevel="0" collapsed="false">
      <c r="A40" s="420"/>
      <c r="B40" s="496"/>
      <c r="C40" s="497"/>
      <c r="D40" s="498"/>
      <c r="E40" s="496"/>
      <c r="F40" s="499"/>
      <c r="G40" s="423"/>
    </row>
    <row r="41" s="424" customFormat="true" ht="39.75" hidden="false" customHeight="true" outlineLevel="0" collapsed="false">
      <c r="A41" s="420"/>
      <c r="B41" s="500" t="s">
        <v>165</v>
      </c>
      <c r="C41" s="501" t="str">
        <f aca="false">IF(OR(D39=0,D39=""),"",IF(D10+D39&lt;=100%,IF(OR(C6=0,C10=0),0,C6/(1-('Planilha de Custos'!G138+D39))),0))</f>
        <v/>
      </c>
      <c r="D41" s="502"/>
      <c r="E41" s="501" t="str">
        <f aca="false">IF(OR(F39=0,F39=""),"",IF(F10+F39&lt;=100%,IF(OR('Planilha de Custos'!H83=0,'Planilha de Custos'!H138=0),0,'Planilha de Custos'!H83/(1-('Planilha de Custos'!I138+F39))),0))</f>
        <v/>
      </c>
      <c r="F41" s="503"/>
      <c r="G41" s="423"/>
    </row>
    <row r="42" s="424" customFormat="true" ht="23.25" hidden="false" customHeight="false" outlineLevel="0" collapsed="false">
      <c r="A42" s="420"/>
      <c r="B42" s="504" t="s">
        <v>166</v>
      </c>
      <c r="C42" s="505" t="str">
        <f aca="false">IF(OR(C41=0,C41=""),"",(C41-C$14)/C$14)</f>
        <v/>
      </c>
      <c r="D42" s="502"/>
      <c r="E42" s="505" t="str">
        <f aca="false">IF(OR(E41=0,E41=""),"",(E41-E14)/E14)</f>
        <v/>
      </c>
      <c r="F42" s="503"/>
      <c r="G42" s="423"/>
    </row>
    <row r="43" s="424" customFormat="true" ht="3" hidden="false" customHeight="true" outlineLevel="0" collapsed="false">
      <c r="A43" s="420"/>
      <c r="B43" s="506"/>
      <c r="C43" s="507"/>
      <c r="D43" s="508"/>
      <c r="E43" s="506"/>
      <c r="F43" s="509"/>
      <c r="G43" s="423"/>
    </row>
    <row r="44" s="417" customFormat="true" ht="6" hidden="false" customHeight="true" outlineLevel="0" collapsed="false">
      <c r="A44" s="414"/>
      <c r="B44" s="510"/>
      <c r="C44" s="510"/>
      <c r="D44" s="510"/>
      <c r="E44" s="510"/>
      <c r="F44" s="510"/>
      <c r="G44" s="419"/>
    </row>
    <row r="45" s="417" customFormat="true" ht="14.25" hidden="false" customHeight="false" outlineLevel="0" collapsed="false">
      <c r="A45" s="414"/>
      <c r="B45" s="511" t="s">
        <v>167</v>
      </c>
      <c r="C45" s="511"/>
      <c r="D45" s="511"/>
      <c r="E45" s="511"/>
      <c r="F45" s="511"/>
      <c r="G45" s="419"/>
    </row>
    <row r="46" s="424" customFormat="true" ht="3" hidden="false" customHeight="true" outlineLevel="0" collapsed="false">
      <c r="A46" s="420"/>
      <c r="B46" s="512"/>
      <c r="C46" s="512"/>
      <c r="D46" s="513"/>
      <c r="E46" s="512"/>
      <c r="F46" s="514"/>
      <c r="G46" s="423"/>
    </row>
    <row r="47" s="424" customFormat="true" ht="23.25" hidden="false" customHeight="false" outlineLevel="0" collapsed="false">
      <c r="A47" s="420"/>
      <c r="B47" s="491" t="s">
        <v>168</v>
      </c>
      <c r="C47" s="515"/>
      <c r="D47" s="516"/>
      <c r="E47" s="515"/>
      <c r="F47" s="517"/>
      <c r="G47" s="423"/>
    </row>
    <row r="48" s="424" customFormat="true" ht="3" hidden="false" customHeight="true" outlineLevel="0" collapsed="false">
      <c r="A48" s="420"/>
      <c r="B48" s="518"/>
      <c r="C48" s="519"/>
      <c r="D48" s="520"/>
      <c r="E48" s="518"/>
      <c r="F48" s="521"/>
      <c r="G48" s="423"/>
    </row>
    <row r="49" s="424" customFormat="true" ht="39.75" hidden="false" customHeight="true" outlineLevel="0" collapsed="false">
      <c r="A49" s="420"/>
      <c r="B49" s="500" t="s">
        <v>169</v>
      </c>
      <c r="C49" s="501" t="str">
        <f aca="false">IF(OR(C47=0,C47=""),"",(CF_P+C47)/(1-CV_P))</f>
        <v/>
      </c>
      <c r="D49" s="522"/>
      <c r="E49" s="501" t="str">
        <f aca="false">IF(OR(E47=0,E47=""),"",(CF_R+E47)/(1-CV_R))</f>
        <v/>
      </c>
      <c r="F49" s="523"/>
      <c r="G49" s="423"/>
    </row>
    <row r="50" s="424" customFormat="true" ht="23.25" hidden="false" customHeight="false" outlineLevel="0" collapsed="false">
      <c r="A50" s="420"/>
      <c r="B50" s="524" t="s">
        <v>166</v>
      </c>
      <c r="C50" s="525" t="str">
        <f aca="false">IF(OR(C49=0,C49=""),"",(C49-C$14)/C$14)</f>
        <v/>
      </c>
      <c r="D50" s="522"/>
      <c r="E50" s="525" t="str">
        <f aca="false">IF(OR(E49=0,E49=""),"",(E49-E$14)/E$14)</f>
        <v/>
      </c>
      <c r="F50" s="523"/>
      <c r="G50" s="423"/>
    </row>
    <row r="51" s="424" customFormat="true" ht="3" hidden="false" customHeight="true" outlineLevel="0" collapsed="false">
      <c r="A51" s="420"/>
      <c r="B51" s="518"/>
      <c r="C51" s="519"/>
      <c r="D51" s="520"/>
      <c r="E51" s="526"/>
      <c r="F51" s="527"/>
      <c r="G51" s="423"/>
    </row>
    <row r="52" s="417" customFormat="true" ht="6" hidden="false" customHeight="true" outlineLevel="0" collapsed="false">
      <c r="A52" s="414"/>
      <c r="B52" s="528"/>
      <c r="C52" s="528"/>
      <c r="D52" s="528"/>
      <c r="E52" s="528"/>
      <c r="F52" s="528"/>
      <c r="G52" s="419"/>
    </row>
    <row r="53" s="417" customFormat="true" ht="14.25" hidden="false" customHeight="false" outlineLevel="0" collapsed="false">
      <c r="A53" s="414"/>
      <c r="B53" s="529" t="s">
        <v>170</v>
      </c>
      <c r="C53" s="529"/>
      <c r="D53" s="529"/>
      <c r="E53" s="529"/>
      <c r="F53" s="529"/>
      <c r="G53" s="419"/>
    </row>
    <row r="54" s="424" customFormat="true" ht="3" hidden="false" customHeight="true" outlineLevel="0" collapsed="false">
      <c r="A54" s="420"/>
      <c r="B54" s="530"/>
      <c r="C54" s="531"/>
      <c r="D54" s="532"/>
      <c r="E54" s="533"/>
      <c r="F54" s="534"/>
      <c r="G54" s="423"/>
    </row>
    <row r="55" s="424" customFormat="true" ht="23.25" hidden="false" customHeight="false" outlineLevel="0" collapsed="false">
      <c r="A55" s="420"/>
      <c r="B55" s="491" t="s">
        <v>171</v>
      </c>
      <c r="C55" s="515"/>
      <c r="D55" s="535"/>
      <c r="E55" s="515"/>
      <c r="F55" s="536"/>
      <c r="G55" s="423"/>
    </row>
    <row r="56" s="424" customFormat="true" ht="3" hidden="false" customHeight="true" outlineLevel="0" collapsed="false">
      <c r="A56" s="420"/>
      <c r="B56" s="537"/>
      <c r="C56" s="538"/>
      <c r="D56" s="539"/>
      <c r="E56" s="538"/>
      <c r="F56" s="540"/>
      <c r="G56" s="423"/>
    </row>
    <row r="57" s="424" customFormat="true" ht="23.25" hidden="false" customHeight="false" outlineLevel="0" collapsed="false">
      <c r="A57" s="420"/>
      <c r="B57" s="491" t="s">
        <v>172</v>
      </c>
      <c r="C57" s="541" t="str">
        <f aca="false">IF(OR(C55=0,C55=""),"",C55-C6-(D10*C55))</f>
        <v/>
      </c>
      <c r="D57" s="542" t="str">
        <f aca="false">IF(OR(C55=0,C55=""),"",(C57/C55))</f>
        <v/>
      </c>
      <c r="E57" s="541" t="str">
        <f aca="false">IF(OR(E55=0,E55=""),"",E55-E6-(F10*E55))</f>
        <v/>
      </c>
      <c r="F57" s="543" t="str">
        <f aca="false">IF(OR(E55=0,E55=""),"",E57/E55)</f>
        <v/>
      </c>
      <c r="G57" s="423"/>
    </row>
    <row r="58" s="424" customFormat="true" ht="3" hidden="false" customHeight="true" outlineLevel="0" collapsed="false">
      <c r="A58" s="420"/>
      <c r="B58" s="544"/>
      <c r="C58" s="545"/>
      <c r="D58" s="539"/>
      <c r="E58" s="546"/>
      <c r="F58" s="547"/>
      <c r="G58" s="423"/>
    </row>
    <row r="59" s="417" customFormat="true" ht="9" hidden="false" customHeight="true" outlineLevel="0" collapsed="false">
      <c r="A59" s="412"/>
      <c r="B59" s="548"/>
      <c r="C59" s="548"/>
      <c r="D59" s="548"/>
      <c r="E59" s="548"/>
      <c r="F59" s="548"/>
      <c r="G59" s="419"/>
    </row>
  </sheetData>
  <sheetProtection sheet="true" password="ed40"/>
  <mergeCells count="15">
    <mergeCell ref="B1:F1"/>
    <mergeCell ref="B2:F2"/>
    <mergeCell ref="B3:F3"/>
    <mergeCell ref="C4:D4"/>
    <mergeCell ref="E4:F4"/>
    <mergeCell ref="B16:F16"/>
    <mergeCell ref="B22:F22"/>
    <mergeCell ref="B34:F34"/>
    <mergeCell ref="B36:F36"/>
    <mergeCell ref="B37:F37"/>
    <mergeCell ref="B44:F44"/>
    <mergeCell ref="B45:F45"/>
    <mergeCell ref="B52:F52"/>
    <mergeCell ref="B53:F53"/>
    <mergeCell ref="B59:F59"/>
  </mergeCells>
  <conditionalFormatting sqref="B36:F36">
    <cfRule type="cellIs" priority="2" operator="notEqual" aboveAverage="0" equalAverage="0" bottom="0" percent="0" rank="0" text="" dxfId="26">
      <formula>0</formula>
    </cfRule>
  </conditionalFormatting>
  <conditionalFormatting sqref="B35:F35">
    <cfRule type="cellIs" priority="3" operator="notEqual" aboveAverage="0" equalAverage="0" bottom="0" percent="0" rank="0" text="" dxfId="27">
      <formula>0</formula>
    </cfRule>
  </conditionalFormatting>
  <conditionalFormatting sqref="C20:F20 C31:F32">
    <cfRule type="cellIs" priority="4" operator="lessThan" aboveAverage="0" equalAverage="0" bottom="0" percent="0" rank="0" text="" dxfId="28">
      <formula>0</formula>
    </cfRule>
    <cfRule type="cellIs" priority="5" operator="greaterThan" aboveAverage="0" equalAverage="0" bottom="0" percent="0" rank="0" text="" dxfId="29">
      <formula>0</formula>
    </cfRule>
  </conditionalFormatting>
  <conditionalFormatting sqref="C42 E42 E50 C50 C57:F57">
    <cfRule type="cellIs" priority="6" operator="greaterThan" aboveAverage="0" equalAverage="0" bottom="0" percent="0" rank="0" text="" dxfId="30">
      <formula>0</formula>
    </cfRule>
    <cfRule type="cellIs" priority="7" operator="lessThan" aboveAverage="0" equalAverage="0" bottom="0" percent="0" rank="0" text="" dxfId="31">
      <formula>0</formula>
    </cfRule>
  </conditionalFormatting>
  <dataValidations count="19">
    <dataValidation allowBlank="true" errorStyle="stop" operator="between" prompt="Entre com o valor do faturamento." promptTitle="A T E N Ç Ã O" showDropDown="false" showErrorMessage="true" showInputMessage="true" sqref="C55 E55" type="none">
      <formula1>0</formula1>
      <formula2>0</formula2>
    </dataValidation>
    <dataValidation allowBlank="true" errorStyle="stop" operator="between" prompt="Entre com o valor em dinheiro da sua pretenção de lucro." promptTitle="A T E N Ç Ã O" showDropDown="false" showErrorMessage="true" showInputMessage="true" sqref="C47 E47" type="none">
      <formula1>0</formula1>
      <formula2>0</formula2>
    </dataValidation>
    <dataValidation allowBlank="true" errorStyle="stop" operator="between" prompt="Entre com o Percentual da sua pretenção de Lucro. Exemplo: Se você quiser 10%, digite 10 e tecle ENTER." promptTitle="A T E N Ç Ã O" showDropDown="false" showErrorMessage="true" showInputMessage="true" sqref="D39 F39" type="none">
      <formula1>0</formula1>
      <formula2>0</formula2>
    </dataValidation>
    <dataValidation allowBlank="true" errorStyle="stop" operator="between" prompt="Este é o valor do seu Novo P.E. (Ponto de Equilíbrio) Previsto após a redução de você propôs." promptTitle="ATENÇÃO:" showDropDown="false" showErrorMessage="true" showInputMessage="true" sqref="C29" type="none">
      <formula1>0</formula1>
      <formula2>0</formula2>
    </dataValidation>
    <dataValidation allowBlank="true" errorStyle="stop" operator="between" prompt="Este é o valor do seu Novo Lucro Previsto após a redução de você propôs." promptTitle="ATENÇÃO:" showDropDown="false" showErrorMessage="true" showInputMessage="true" sqref="C31" type="none">
      <formula1>0</formula1>
      <formula2>0</formula2>
    </dataValidation>
    <dataValidation allowBlank="true" errorStyle="stop" operator="between" prompt="Este é o valor do seu Novo P.E. (Ponto de Equilíbrio) Realizado após a redução de você propôs." promptTitle="ATENÇÃO:" showDropDown="false" showErrorMessage="true" showInputMessage="true" sqref="E29" type="none">
      <formula1>0</formula1>
      <formula2>0</formula2>
    </dataValidation>
    <dataValidation allowBlank="true" errorStyle="stop" operator="between" prompt="Este é o valor do seu Novo Lucro Realizado após a redução de você propôs." promptTitle="ATENÇÃO:" showDropDown="false" showErrorMessage="true" showInputMessage="true" sqref="E31" type="none">
      <formula1>0</formula1>
      <formula2>0</formula2>
    </dataValidation>
    <dataValidation allowBlank="true" errorStyle="stop" operator="between" prompt="Este é o percentual do seu Novo Lucro Previsto após a redução de você propôs." promptTitle="ATENÇÃO:" showDropDown="false" showErrorMessage="true" showInputMessage="true" sqref="D31" type="none">
      <formula1>0</formula1>
      <formula2>0</formula2>
    </dataValidation>
    <dataValidation allowBlank="true" errorStyle="stop" operator="between" prompt="Este é o percentual do seu Novo Lucro Realizado após a redução de você propôs." promptTitle="ATENÇÃO:" showDropDown="false" showErrorMessage="true" showInputMessage="true" sqref="F31" type="none">
      <formula1>0</formula1>
      <formula2>0</formula2>
    </dataValidation>
    <dataValidation allowBlank="true" errorStyle="stop" operator="between" prompt="Esta é a variação do Lucro Previsto anterior para o Novo Lucro Previsto após a redução de você propôs." promptTitle="ATENÇÃO:" showDropDown="false" showErrorMessage="true" showInputMessage="true" sqref="C32 E32" type="none">
      <formula1>0</formula1>
      <formula2>0</formula2>
    </dataValidation>
    <dataValidation allowBlank="true" errorStyle="stop" operator="between" prompt="Esta é a variação do percentual do seu Novo Lucro Previsto após a redução de você propôs." promptTitle="ATENÇÃO:" showDropDown="false" showErrorMessage="true" showInputMessage="true" sqref="D32 F32" type="none">
      <formula1>0</formula1>
      <formula2>0</formula2>
    </dataValidation>
    <dataValidation allowBlank="true" errorStyle="stop" operator="between" prompt="Você deve inserir aqui o valor percentual da redução nos Custos Fixos que pretende em relação ao Realizado.&#10;Exemplo: se você quiser reduzir os CF em 5%, digite o nº 5 e tecle ENTER." promptTitle="ATENÇÃO!" showDropDown="false" showErrorMessage="true" showInputMessage="true" sqref="F25" type="none">
      <formula1>0</formula1>
      <formula2>0</formula2>
    </dataValidation>
    <dataValidation allowBlank="true" errorStyle="stop" operator="between" prompt="Você deve inserir aqui o valor no Número de Pontos Percentuais da redução nos Custos Variáveis que pretende em relação ao Previsto.&#10;Exemplo: se você quiser reduzir os CV em 2 pontos percentuais (ou seja, de 78 p/ 76), digite o nº 2 e tecle ENTER." promptTitle="ATENÇÃO!" showDropDown="false" showErrorMessage="true" showInputMessage="true" sqref="D27" type="none">
      <formula1>0</formula1>
      <formula2>0</formula2>
    </dataValidation>
    <dataValidation allowBlank="true" errorStyle="stop" operator="between" prompt="Você deve inserir aqui o valor percentual da redução nos Custos Fixos que pretende em relação ao Previsto.&#10;Exemplo: se você quiser reduzir os CF em 5%, digite o nº 5 e tecle ENTER." promptTitle="ATENÇÃO!" showDropDown="false" showErrorMessage="true" showInputMessage="true" sqref="D25" type="none">
      <formula1>0</formula1>
      <formula2>0</formula2>
    </dataValidation>
    <dataValidation allowBlank="true" errorStyle="stop" operator="between" prompt="Você deve inserir aqui o valor no Número de Pontos Percentuais da redução nos Custos Variáveis que pretende em relação ao Realizado.&#10;Exemplo: se você quiser reduzir os CV em 2 pontos percentuais (ou seja, de 78 p/ 76), digite o nº 2 e tecle ENTER." promptTitle="ATENÇÃO!" showDropDown="false" showErrorMessage="true" showInputMessage="true" sqref="F27" type="none">
      <formula1>0</formula1>
      <formula2>0</formula2>
    </dataValidation>
    <dataValidation allowBlank="true" errorStyle="stop" operator="between" prompt="Este é o valor do seu Novo Custo Fixo Previsto após a redução de você propôs." promptTitle="ATENÇÃO:" showDropDown="false" showErrorMessage="true" showInputMessage="true" sqref="C25" type="none">
      <formula1>0</formula1>
      <formula2>0</formula2>
    </dataValidation>
    <dataValidation allowBlank="true" errorStyle="stop" operator="between" prompt="Este é o valor do seu Novo Custo Fixo Realizado após a redução de você propôs." promptTitle="ATENÇÃO:" showDropDown="false" showErrorMessage="true" showInputMessage="true" sqref="E25" type="none">
      <formula1>0</formula1>
      <formula2>0</formula2>
    </dataValidation>
    <dataValidation allowBlank="true" errorStyle="stop" operator="between" prompt="Este é o valor do seu Novo Custo Variável Realizado após a redução de você propôs." promptTitle="ATENÇÃO:" showDropDown="false" showErrorMessage="true" showInputMessage="true" sqref="E27" type="none">
      <formula1>0</formula1>
      <formula2>0</formula2>
    </dataValidation>
    <dataValidation allowBlank="true" errorStyle="stop" operator="between" prompt="Este é o valor do seu Novo Custo Variável Previsto após a redução de você propôs." promptTitle="ATENÇÃO:" showDropDown="false" showErrorMessage="true" showInputMessage="true" sqref="C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3" sqref="C23 E23 C30 E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9" width="1.7"/>
    <col collapsed="false" customWidth="true" hidden="false" outlineLevel="0" max="2" min="2" style="549" width="39.28"/>
    <col collapsed="false" customWidth="true" hidden="false" outlineLevel="0" max="3" min="3" style="549" width="19.99"/>
    <col collapsed="false" customWidth="true" hidden="false" outlineLevel="0" max="4" min="4" style="549" width="12.7"/>
    <col collapsed="false" customWidth="true" hidden="false" outlineLevel="0" max="5" min="5" style="549" width="19.99"/>
    <col collapsed="false" customWidth="true" hidden="false" outlineLevel="0" max="6" min="6" style="549" width="12.7"/>
    <col collapsed="false" customWidth="true" hidden="false" outlineLevel="0" max="7" min="7" style="549" width="1.7"/>
    <col collapsed="false" customWidth="false" hidden="true" outlineLevel="0" max="257" min="8" style="549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550"/>
      <c r="B1" s="551"/>
      <c r="C1" s="551"/>
      <c r="D1" s="551"/>
      <c r="E1" s="551"/>
      <c r="F1" s="551"/>
      <c r="G1" s="550"/>
    </row>
    <row r="2" s="417" customFormat="true" ht="21" hidden="false" customHeight="true" outlineLevel="0" collapsed="false">
      <c r="A2" s="414"/>
      <c r="B2" s="415" t="s">
        <v>143</v>
      </c>
      <c r="C2" s="415"/>
      <c r="D2" s="415"/>
      <c r="E2" s="415"/>
      <c r="F2" s="415"/>
      <c r="G2" s="416"/>
    </row>
    <row r="3" s="417" customFormat="true" ht="14.25" hidden="false" customHeight="true" outlineLevel="0" collapsed="false">
      <c r="A3" s="414"/>
      <c r="B3" s="418" t="s">
        <v>144</v>
      </c>
      <c r="C3" s="418"/>
      <c r="D3" s="418"/>
      <c r="E3" s="418"/>
      <c r="F3" s="418"/>
      <c r="G3" s="419"/>
    </row>
    <row r="4" s="417" customFormat="true" ht="14.25" hidden="false" customHeight="true" outlineLevel="0" collapsed="false">
      <c r="A4" s="414"/>
      <c r="B4" s="150" t="s">
        <v>145</v>
      </c>
      <c r="C4" s="552" t="s">
        <v>146</v>
      </c>
      <c r="D4" s="552"/>
      <c r="E4" s="552" t="s">
        <v>147</v>
      </c>
      <c r="F4" s="552"/>
      <c r="G4" s="419"/>
    </row>
    <row r="5" s="557" customFormat="true" ht="3.75" hidden="false" customHeight="true" outlineLevel="0" collapsed="false">
      <c r="A5" s="553"/>
      <c r="B5" s="554"/>
      <c r="C5" s="554"/>
      <c r="D5" s="555"/>
      <c r="E5" s="554"/>
      <c r="F5" s="555"/>
      <c r="G5" s="556"/>
    </row>
    <row r="6" s="417" customFormat="true" ht="13.5" hidden="false" customHeight="true" outlineLevel="0" collapsed="false">
      <c r="A6" s="414"/>
      <c r="B6" s="558" t="s">
        <v>148</v>
      </c>
      <c r="C6" s="559" t="n">
        <f aca="false">'Ensaios Diversos'!C6</f>
        <v>14918.32</v>
      </c>
      <c r="D6" s="560"/>
      <c r="E6" s="559" t="n">
        <f aca="false">'Ensaios Diversos'!E6</f>
        <v>0</v>
      </c>
      <c r="F6" s="560"/>
      <c r="G6" s="419"/>
    </row>
    <row r="7" s="564" customFormat="true" ht="3.75" hidden="false" customHeight="true" outlineLevel="0" collapsed="false">
      <c r="A7" s="561"/>
      <c r="B7" s="562"/>
      <c r="C7" s="563"/>
      <c r="D7" s="555"/>
      <c r="E7" s="563"/>
      <c r="F7" s="555"/>
      <c r="G7" s="556"/>
    </row>
    <row r="8" s="564" customFormat="true" ht="12.75" hidden="false" customHeight="true" outlineLevel="0" collapsed="false">
      <c r="A8" s="561"/>
      <c r="B8" s="565" t="s">
        <v>149</v>
      </c>
      <c r="C8" s="566" t="n">
        <f aca="false">'Ensaios Diversos'!C8</f>
        <v>65086</v>
      </c>
      <c r="D8" s="567" t="n">
        <f aca="false">'Ensaios Diversos'!D8</f>
        <v>0.793731707317073</v>
      </c>
      <c r="E8" s="566" t="n">
        <f aca="false">'Ensaios Diversos'!E8</f>
        <v>0</v>
      </c>
      <c r="F8" s="567" t="str">
        <f aca="false">'Ensaios Diversos'!F8</f>
        <v/>
      </c>
      <c r="G8" s="556"/>
    </row>
    <row r="9" s="564" customFormat="true" ht="13.5" hidden="false" customHeight="true" outlineLevel="0" collapsed="false">
      <c r="A9" s="561"/>
      <c r="B9" s="568" t="s">
        <v>150</v>
      </c>
      <c r="C9" s="569" t="n">
        <f aca="false">'Ensaios Diversos'!C9</f>
        <v>3547.05</v>
      </c>
      <c r="D9" s="570" t="n">
        <f aca="false">'Ensaios Diversos'!D9</f>
        <v>0.0432567073170732</v>
      </c>
      <c r="E9" s="569" t="n">
        <f aca="false">'Ensaios Diversos'!E9</f>
        <v>0</v>
      </c>
      <c r="F9" s="570" t="str">
        <f aca="false">'Ensaios Diversos'!F9</f>
        <v/>
      </c>
      <c r="G9" s="556"/>
    </row>
    <row r="10" s="417" customFormat="true" ht="13.5" hidden="false" customHeight="true" outlineLevel="0" collapsed="false">
      <c r="A10" s="414"/>
      <c r="B10" s="571" t="s">
        <v>151</v>
      </c>
      <c r="C10" s="122" t="n">
        <f aca="false">'Ensaios Diversos'!C10</f>
        <v>68633.05</v>
      </c>
      <c r="D10" s="572" t="n">
        <f aca="false">'Ensaios Diversos'!D10</f>
        <v>0.836988414634146</v>
      </c>
      <c r="E10" s="122" t="n">
        <f aca="false">'Ensaios Diversos'!E10</f>
        <v>0</v>
      </c>
      <c r="F10" s="572" t="str">
        <f aca="false">'Ensaios Diversos'!F10</f>
        <v/>
      </c>
      <c r="G10" s="419"/>
    </row>
    <row r="11" s="564" customFormat="true" ht="3.75" hidden="false" customHeight="true" outlineLevel="0" collapsed="false">
      <c r="A11" s="561"/>
      <c r="B11" s="562"/>
      <c r="C11" s="563"/>
      <c r="D11" s="555"/>
      <c r="E11" s="563"/>
      <c r="F11" s="555"/>
      <c r="G11" s="556"/>
    </row>
    <row r="12" s="417" customFormat="true" ht="13.5" hidden="false" customHeight="true" outlineLevel="0" collapsed="false">
      <c r="A12" s="414"/>
      <c r="B12" s="573" t="s">
        <v>152</v>
      </c>
      <c r="C12" s="574" t="n">
        <f aca="false">'Ensaios Diversos'!C12</f>
        <v>83551.37</v>
      </c>
      <c r="D12" s="560"/>
      <c r="E12" s="574" t="n">
        <f aca="false">'Ensaios Diversos'!E12</f>
        <v>0</v>
      </c>
      <c r="F12" s="560"/>
      <c r="G12" s="419"/>
    </row>
    <row r="13" s="564" customFormat="true" ht="3.75" hidden="false" customHeight="true" outlineLevel="0" collapsed="false">
      <c r="A13" s="561"/>
      <c r="B13" s="562"/>
      <c r="C13" s="563"/>
      <c r="D13" s="555"/>
      <c r="E13" s="563"/>
      <c r="F13" s="555"/>
      <c r="G13" s="556"/>
    </row>
    <row r="14" s="417" customFormat="true" ht="13.5" hidden="false" customHeight="true" outlineLevel="0" collapsed="false">
      <c r="A14" s="414"/>
      <c r="B14" s="575" t="s">
        <v>153</v>
      </c>
      <c r="C14" s="576" t="n">
        <f aca="false">'Ensaios Diversos'!C14</f>
        <v>82000</v>
      </c>
      <c r="D14" s="560"/>
      <c r="E14" s="576" t="n">
        <f aca="false">'Ensaios Diversos'!E14</f>
        <v>0</v>
      </c>
      <c r="F14" s="560"/>
      <c r="G14" s="419"/>
    </row>
    <row r="15" s="424" customFormat="true" ht="3.75" hidden="false" customHeight="true" outlineLevel="0" collapsed="false">
      <c r="A15" s="420"/>
      <c r="B15" s="450"/>
      <c r="C15" s="451"/>
      <c r="D15" s="423"/>
      <c r="E15" s="451"/>
      <c r="F15" s="432"/>
      <c r="G15" s="423"/>
    </row>
    <row r="16" s="417" customFormat="true" ht="14.25" hidden="false" customHeight="true" outlineLevel="0" collapsed="false">
      <c r="A16" s="414"/>
      <c r="B16" s="452" t="s">
        <v>154</v>
      </c>
      <c r="C16" s="452"/>
      <c r="D16" s="452"/>
      <c r="E16" s="452"/>
      <c r="F16" s="452"/>
      <c r="G16" s="419"/>
    </row>
    <row r="17" s="417" customFormat="true" ht="3.75" hidden="false" customHeight="true" outlineLevel="0" collapsed="false">
      <c r="A17" s="414"/>
      <c r="B17" s="453"/>
      <c r="C17" s="454"/>
      <c r="D17" s="455"/>
      <c r="E17" s="454"/>
      <c r="F17" s="456"/>
      <c r="G17" s="419"/>
    </row>
    <row r="18" s="417" customFormat="true" ht="13.5" hidden="false" customHeight="true" outlineLevel="0" collapsed="false">
      <c r="A18" s="414"/>
      <c r="B18" s="577" t="s">
        <v>155</v>
      </c>
      <c r="C18" s="578" t="n">
        <f aca="false">'Ensaios Diversos'!C18</f>
        <v>91516.9309378729</v>
      </c>
      <c r="D18" s="560"/>
      <c r="E18" s="578" t="n">
        <f aca="false">'Ensaios Diversos'!E18</f>
        <v>0</v>
      </c>
      <c r="F18" s="560"/>
      <c r="G18" s="419"/>
    </row>
    <row r="19" s="564" customFormat="true" ht="3.75" hidden="false" customHeight="true" outlineLevel="0" collapsed="false">
      <c r="A19" s="561"/>
      <c r="B19" s="562"/>
      <c r="C19" s="563"/>
      <c r="D19" s="555"/>
      <c r="E19" s="563"/>
      <c r="F19" s="555"/>
      <c r="G19" s="556"/>
    </row>
    <row r="20" s="417" customFormat="true" ht="13.5" hidden="false" customHeight="true" outlineLevel="0" collapsed="false">
      <c r="A20" s="414"/>
      <c r="B20" s="579" t="s">
        <v>156</v>
      </c>
      <c r="C20" s="580" t="n">
        <f aca="false">'Ensaios Diversos'!C20</f>
        <v>-1551.37</v>
      </c>
      <c r="D20" s="581" t="n">
        <f aca="false">'Ensaios Diversos'!D20</f>
        <v>-0.0189191463414634</v>
      </c>
      <c r="E20" s="580" t="str">
        <f aca="false">'Ensaios Diversos'!E20</f>
        <v/>
      </c>
      <c r="F20" s="581" t="str">
        <f aca="false">'Ensaios Diversos'!F20</f>
        <v/>
      </c>
      <c r="G20" s="419"/>
    </row>
    <row r="21" s="582" customFormat="true" ht="7.5" hidden="false" customHeight="true" outlineLevel="0" collapsed="false">
      <c r="B21" s="583"/>
      <c r="C21" s="584"/>
      <c r="D21" s="585"/>
      <c r="E21" s="584"/>
      <c r="F21" s="585"/>
      <c r="G21" s="583"/>
    </row>
    <row r="22" s="587" customFormat="true" ht="14.25" hidden="false" customHeight="true" outlineLevel="0" collapsed="false">
      <c r="A22" s="582"/>
      <c r="B22" s="586" t="s">
        <v>173</v>
      </c>
      <c r="C22" s="586"/>
      <c r="D22" s="586"/>
      <c r="E22" s="586"/>
      <c r="F22" s="586"/>
      <c r="G22" s="583"/>
    </row>
    <row r="23" customFormat="false" ht="27" hidden="false" customHeight="true" outlineLevel="0" collapsed="false">
      <c r="A23" s="550"/>
      <c r="B23" s="588" t="s">
        <v>174</v>
      </c>
      <c r="C23" s="589"/>
      <c r="D23" s="590"/>
      <c r="E23" s="589"/>
      <c r="F23" s="590"/>
      <c r="G23" s="583"/>
    </row>
    <row r="24" customFormat="false" ht="3.75" hidden="false" customHeight="true" outlineLevel="0" collapsed="false">
      <c r="A24" s="550"/>
      <c r="B24" s="591"/>
      <c r="C24" s="592"/>
      <c r="D24" s="593"/>
      <c r="E24" s="592"/>
      <c r="F24" s="593"/>
      <c r="G24" s="583"/>
    </row>
    <row r="25" customFormat="false" ht="13.5" hidden="false" customHeight="true" outlineLevel="0" collapsed="false">
      <c r="A25" s="550"/>
      <c r="B25" s="594" t="s">
        <v>175</v>
      </c>
      <c r="C25" s="595" t="str">
        <f aca="false">IF(OR(C23=0,C23=""),"",C14-(C14*C23))</f>
        <v/>
      </c>
      <c r="D25" s="596"/>
      <c r="E25" s="595" t="str">
        <f aca="false">IF(OR(E23=0,E23=""),"",E14-(E14*E23))</f>
        <v/>
      </c>
      <c r="F25" s="596"/>
      <c r="G25" s="583"/>
    </row>
    <row r="26" customFormat="false" ht="3.75" hidden="false" customHeight="true" outlineLevel="0" collapsed="false">
      <c r="A26" s="550"/>
      <c r="B26" s="591"/>
      <c r="C26" s="592"/>
      <c r="D26" s="593"/>
      <c r="E26" s="592"/>
      <c r="F26" s="593"/>
      <c r="G26" s="583"/>
    </row>
    <row r="27" customFormat="false" ht="13.5" hidden="false" customHeight="true" outlineLevel="0" collapsed="false">
      <c r="A27" s="550"/>
      <c r="B27" s="597" t="s">
        <v>176</v>
      </c>
      <c r="C27" s="598" t="str">
        <f aca="false">IF(OR(C25="",C25=0),"",C25-C6-C8-(C25*D9))</f>
        <v/>
      </c>
      <c r="D27" s="599" t="str">
        <f aca="false">IF(OR(C27=0,C27=""),"",C27/C25)</f>
        <v/>
      </c>
      <c r="E27" s="598" t="str">
        <f aca="false">IF(OR(E25="",E25=0),"",E25-E6-E8-(E25*F9))</f>
        <v/>
      </c>
      <c r="F27" s="599" t="str">
        <f aca="false">IF(OR(E27=0,E27=""),"",E27/E25)</f>
        <v/>
      </c>
      <c r="G27" s="583"/>
    </row>
    <row r="28" s="587" customFormat="true" ht="7.5" hidden="false" customHeight="true" outlineLevel="0" collapsed="false">
      <c r="A28" s="582"/>
      <c r="B28" s="600"/>
      <c r="C28" s="583"/>
      <c r="D28" s="583"/>
      <c r="E28" s="583"/>
      <c r="F28" s="583"/>
      <c r="G28" s="583"/>
    </row>
    <row r="29" s="587" customFormat="true" ht="14.25" hidden="false" customHeight="true" outlineLevel="0" collapsed="false">
      <c r="A29" s="582"/>
      <c r="B29" s="601" t="s">
        <v>177</v>
      </c>
      <c r="C29" s="601"/>
      <c r="D29" s="601"/>
      <c r="E29" s="601"/>
      <c r="F29" s="601"/>
      <c r="G29" s="583"/>
    </row>
    <row r="30" customFormat="false" ht="27" hidden="false" customHeight="true" outlineLevel="0" collapsed="false">
      <c r="A30" s="550"/>
      <c r="B30" s="588" t="s">
        <v>178</v>
      </c>
      <c r="C30" s="589"/>
      <c r="D30" s="602"/>
      <c r="E30" s="589"/>
      <c r="F30" s="602"/>
      <c r="G30" s="583"/>
    </row>
    <row r="31" customFormat="false" ht="3.75" hidden="false" customHeight="true" outlineLevel="0" collapsed="false">
      <c r="A31" s="550"/>
      <c r="B31" s="603"/>
      <c r="C31" s="604"/>
      <c r="D31" s="605"/>
      <c r="E31" s="604"/>
      <c r="F31" s="605"/>
      <c r="G31" s="583"/>
    </row>
    <row r="32" customFormat="false" ht="26.25" hidden="false" customHeight="true" outlineLevel="0" collapsed="false">
      <c r="A32" s="550"/>
      <c r="B32" s="606" t="s">
        <v>179</v>
      </c>
      <c r="C32" s="607" t="str">
        <f aca="false">IF(OR(C30=0,C30=""),"",IF(OR(C23=0,C23=""),"",C25*(1+C30)))</f>
        <v/>
      </c>
      <c r="D32" s="608"/>
      <c r="E32" s="607" t="str">
        <f aca="false">IF(OR(E30=0,E30=""),"",IF(OR(E23=0,E23=""),"",E25*(1+E30)))</f>
        <v/>
      </c>
      <c r="F32" s="608"/>
      <c r="G32" s="583"/>
    </row>
    <row r="33" customFormat="false" ht="3.75" hidden="false" customHeight="true" outlineLevel="0" collapsed="false">
      <c r="A33" s="550"/>
      <c r="B33" s="603"/>
      <c r="C33" s="604"/>
      <c r="D33" s="605"/>
      <c r="E33" s="604"/>
      <c r="F33" s="605"/>
      <c r="G33" s="583"/>
    </row>
    <row r="34" customFormat="false" ht="13.5" hidden="false" customHeight="true" outlineLevel="0" collapsed="false">
      <c r="A34" s="550"/>
      <c r="B34" s="597" t="s">
        <v>176</v>
      </c>
      <c r="C34" s="609" t="str">
        <f aca="false">IF(OR(C32="",C32=0),"",C32-(C32*(C8/C25))-C6-(C32*D9))</f>
        <v/>
      </c>
      <c r="D34" s="599" t="str">
        <f aca="false">IF(OR(C34=0,C34=""),"",C34/C32)</f>
        <v/>
      </c>
      <c r="E34" s="609" t="str">
        <f aca="false">IF(OR(E32="",E32=0),"",E32-(E32*(E8/E25))-E6-(E32*F9))</f>
        <v/>
      </c>
      <c r="F34" s="599" t="str">
        <f aca="false">IF(OR(E34=0,E34=""),"",E34/E32)</f>
        <v/>
      </c>
      <c r="G34" s="583"/>
    </row>
    <row r="35" s="587" customFormat="true" ht="11.25" hidden="false" customHeight="true" outlineLevel="0" collapsed="false">
      <c r="A35" s="550"/>
      <c r="B35" s="610"/>
      <c r="C35" s="610"/>
      <c r="D35" s="610"/>
      <c r="E35" s="610"/>
      <c r="F35" s="610"/>
      <c r="G35" s="583"/>
    </row>
  </sheetData>
  <sheetProtection sheet="true" password="ed40"/>
  <mergeCells count="9">
    <mergeCell ref="B1:F1"/>
    <mergeCell ref="B2:F2"/>
    <mergeCell ref="B3:F3"/>
    <mergeCell ref="C4:D4"/>
    <mergeCell ref="E4:F4"/>
    <mergeCell ref="B16:F16"/>
    <mergeCell ref="B22:F22"/>
    <mergeCell ref="B29:F29"/>
    <mergeCell ref="B35:F35"/>
  </mergeCells>
  <conditionalFormatting sqref="C20:F21">
    <cfRule type="cellIs" priority="2" operator="lessThan" aboveAverage="0" equalAverage="0" bottom="0" percent="0" rank="0" text="" dxfId="32">
      <formula>0</formula>
    </cfRule>
    <cfRule type="cellIs" priority="3" operator="greaterThan" aboveAverage="0" equalAverage="0" bottom="0" percent="0" rank="0" text="" dxfId="33">
      <formula>0</formula>
    </cfRule>
  </conditionalFormatting>
  <conditionalFormatting sqref="C27:F27 C34:F34">
    <cfRule type="cellIs" priority="4" operator="greaterThan" aboveAverage="0" equalAverage="0" bottom="0" percent="0" rank="0" text="" dxfId="34">
      <formula>0</formula>
    </cfRule>
    <cfRule type="cellIs" priority="5" operator="lessThan" aboveAverage="0" equalAverage="0" bottom="0" percent="0" rank="0" text="" dxfId="35">
      <formula>0</formula>
    </cfRule>
  </conditionalFormatting>
  <dataValidations count="4">
    <dataValidation allowBlank="true" errorStyle="stop" operator="between" prompt="Aqui você deve digitar qual o percentual de desconto médio que pretende oferecer sobre o faturamento previsto.&#10;Exemplo: caso deseje oferecer 10% de desconto, digite 10 e tecle ENTER." promptTitle="A T E N Ç Ã O:" showDropDown="false" showErrorMessage="true" showInputMessage="true" sqref="C23" type="none">
      <formula1>0</formula1>
      <formula2>0</formula2>
    </dataValidation>
    <dataValidation allowBlank="true" errorStyle="stop" operator="between" prompt="Aqui você deve digitar qual o percentual de desconto médio que pretende oferecer sobre o faturamento realizado.&#10;Exemplo: caso deseje oferecer 10% de desconto, digite 10 e tecle ENTER." promptTitle="A T E N Ç Ã O:" showDropDown="false" showErrorMessage="true" showInputMessage="true" sqref="E23" type="none">
      <formula1>0</formula1>
      <formula2>0</formula2>
    </dataValidation>
    <dataValidation allowBlank="true" errorStyle="stop" operator="between" prompt="Aqui você deve digitarl o percentual de quanto imagina que o  faturamento previsto irá aumentar em função do desconto acima.&#10;Exemplo: caso deseje oferecer 10% de desconto, digite 10 e tecle ENTER." promptTitle="A T E N Ç Ã O:" showDropDown="false" showErrorMessage="true" showInputMessage="true" sqref="C30" type="none">
      <formula1>0</formula1>
      <formula2>0</formula2>
    </dataValidation>
    <dataValidation allowBlank="true" errorStyle="stop" operator="between" prompt="Aqui você deve digitarl o percentual de quanto imagina que o  faturamento realizado irá aumentar em função do desconto acima.&#10;Exemplo: caso deseje oferecer 10% de desconto, digite 10 e tecle ENTER." promptTitle="A T E N Ç Ã O:" showDropDown="false" showErrorMessage="true" showInputMessage="true" sqref="E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5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2.7"/>
    <col collapsed="false" customWidth="true" hidden="false" outlineLevel="0" max="2" min="2" style="611" width="1.7"/>
    <col collapsed="false" customWidth="true" hidden="false" outlineLevel="0" max="3" min="3" style="611" width="25.7"/>
    <col collapsed="false" customWidth="true" hidden="false" outlineLevel="0" max="4" min="4" style="611" width="8.7"/>
    <col collapsed="false" customWidth="true" hidden="false" outlineLevel="0" max="5" min="5" style="611" width="18.7"/>
    <col collapsed="false" customWidth="true" hidden="false" outlineLevel="0" max="7" min="6" style="611" width="1.7"/>
    <col collapsed="false" customWidth="true" hidden="false" outlineLevel="0" max="8" min="8" style="611" width="25.7"/>
    <col collapsed="false" customWidth="true" hidden="false" outlineLevel="0" max="9" min="9" style="611" width="8.7"/>
    <col collapsed="false" customWidth="true" hidden="false" outlineLevel="0" max="10" min="10" style="611" width="18.7"/>
    <col collapsed="false" customWidth="true" hidden="false" outlineLevel="0" max="11" min="11" style="611" width="20.7"/>
    <col collapsed="false" customWidth="false" hidden="false" outlineLevel="0" max="257" min="12" style="611" width="9.14"/>
  </cols>
  <sheetData>
    <row r="1" customFormat="false" ht="23.25" hidden="false" customHeight="false" outlineLevel="0" collapsed="false">
      <c r="C1" s="612" t="s">
        <v>180</v>
      </c>
      <c r="D1" s="612"/>
      <c r="E1" s="612"/>
      <c r="F1" s="612"/>
      <c r="G1" s="612"/>
      <c r="H1" s="612"/>
      <c r="I1" s="612"/>
      <c r="J1" s="612"/>
      <c r="K1" s="613"/>
    </row>
    <row r="2" customFormat="false" ht="6" hidden="false" customHeight="true" outlineLevel="0" collapsed="false">
      <c r="C2" s="614"/>
      <c r="D2" s="614"/>
      <c r="E2" s="614"/>
      <c r="F2" s="614"/>
      <c r="G2" s="614"/>
      <c r="H2" s="614"/>
      <c r="I2" s="614"/>
      <c r="J2" s="614"/>
      <c r="K2" s="614"/>
    </row>
    <row r="3" customFormat="false" ht="15" hidden="false" customHeight="true" outlineLevel="0" collapsed="false">
      <c r="C3" s="614"/>
      <c r="D3" s="614"/>
      <c r="E3" s="614"/>
      <c r="F3" s="614"/>
      <c r="G3" s="614"/>
      <c r="H3" s="615" t="s">
        <v>181</v>
      </c>
      <c r="I3" s="615"/>
      <c r="J3" s="616"/>
      <c r="K3" s="617"/>
      <c r="L3" s="618"/>
    </row>
    <row r="4" customFormat="false" ht="12.75" hidden="false" customHeight="true" outlineLevel="0" collapsed="false"/>
    <row r="5" customFormat="false" ht="12.75" hidden="false" customHeight="true" outlineLevel="0" collapsed="false">
      <c r="B5" s="619" t="s">
        <v>182</v>
      </c>
      <c r="C5" s="619"/>
      <c r="D5" s="619"/>
      <c r="E5" s="619"/>
      <c r="F5" s="620"/>
      <c r="G5" s="621" t="s">
        <v>183</v>
      </c>
      <c r="H5" s="621"/>
      <c r="I5" s="621"/>
      <c r="J5" s="621"/>
    </row>
    <row r="6" customFormat="false" ht="13.5" hidden="false" customHeight="true" outlineLevel="0" collapsed="false">
      <c r="B6" s="619"/>
      <c r="C6" s="619"/>
      <c r="D6" s="619"/>
      <c r="E6" s="619"/>
      <c r="F6" s="622"/>
      <c r="G6" s="621"/>
      <c r="H6" s="621"/>
      <c r="I6" s="621"/>
      <c r="J6" s="621"/>
    </row>
    <row r="7" customFormat="false" ht="6" hidden="false" customHeight="true" outlineLevel="0" collapsed="false">
      <c r="B7" s="623"/>
      <c r="C7" s="624"/>
      <c r="D7" s="624"/>
      <c r="E7" s="624"/>
      <c r="F7" s="622"/>
      <c r="G7" s="624"/>
      <c r="H7" s="624"/>
      <c r="I7" s="624"/>
      <c r="J7" s="625"/>
    </row>
    <row r="8" customFormat="false" ht="24.95" hidden="false" customHeight="true" outlineLevel="0" collapsed="false">
      <c r="B8" s="626" t="s">
        <v>184</v>
      </c>
      <c r="C8" s="627"/>
      <c r="D8" s="628"/>
      <c r="E8" s="629"/>
      <c r="F8" s="630"/>
      <c r="G8" s="631" t="s">
        <v>184</v>
      </c>
      <c r="H8" s="628"/>
      <c r="I8" s="629"/>
      <c r="J8" s="632"/>
    </row>
    <row r="9" customFormat="false" ht="18" hidden="false" customHeight="true" outlineLevel="0" collapsed="false">
      <c r="B9" s="633"/>
      <c r="C9" s="634" t="s">
        <v>185</v>
      </c>
      <c r="D9" s="635"/>
      <c r="E9" s="636" t="n">
        <v>0</v>
      </c>
      <c r="F9" s="637"/>
      <c r="G9" s="638"/>
      <c r="H9" s="634" t="s">
        <v>186</v>
      </c>
      <c r="I9" s="635"/>
      <c r="J9" s="639" t="n">
        <v>0</v>
      </c>
    </row>
    <row r="10" customFormat="false" ht="18" hidden="false" customHeight="true" outlineLevel="0" collapsed="false">
      <c r="B10" s="633"/>
      <c r="C10" s="640" t="s">
        <v>187</v>
      </c>
      <c r="D10" s="635"/>
      <c r="E10" s="641" t="n">
        <v>0</v>
      </c>
      <c r="F10" s="630"/>
      <c r="G10" s="638"/>
      <c r="H10" s="640" t="s">
        <v>188</v>
      </c>
      <c r="I10" s="642"/>
      <c r="J10" s="639" t="n">
        <v>0</v>
      </c>
    </row>
    <row r="11" customFormat="false" ht="18" hidden="false" customHeight="true" outlineLevel="0" collapsed="false">
      <c r="B11" s="633"/>
      <c r="C11" s="640" t="s">
        <v>189</v>
      </c>
      <c r="D11" s="635"/>
      <c r="E11" s="641" t="n">
        <v>0</v>
      </c>
      <c r="F11" s="630"/>
      <c r="G11" s="643"/>
      <c r="H11" s="644" t="s">
        <v>190</v>
      </c>
      <c r="I11" s="642"/>
      <c r="J11" s="639" t="n">
        <v>0</v>
      </c>
    </row>
    <row r="12" customFormat="false" ht="18" hidden="false" customHeight="true" outlineLevel="0" collapsed="false">
      <c r="B12" s="633"/>
      <c r="C12" s="634" t="s">
        <v>191</v>
      </c>
      <c r="D12" s="635"/>
      <c r="E12" s="641" t="n">
        <v>0</v>
      </c>
      <c r="F12" s="630"/>
      <c r="G12" s="643"/>
      <c r="H12" s="644" t="s">
        <v>192</v>
      </c>
      <c r="I12" s="642"/>
      <c r="J12" s="639" t="n">
        <v>0</v>
      </c>
    </row>
    <row r="13" customFormat="false" ht="18" hidden="false" customHeight="true" outlineLevel="0" collapsed="false">
      <c r="B13" s="633"/>
      <c r="C13" s="645" t="s">
        <v>193</v>
      </c>
      <c r="D13" s="635"/>
      <c r="E13" s="641" t="n">
        <v>0</v>
      </c>
      <c r="F13" s="630"/>
      <c r="G13" s="643"/>
      <c r="H13" s="644" t="s">
        <v>194</v>
      </c>
      <c r="I13" s="642"/>
      <c r="J13" s="639" t="n">
        <v>0</v>
      </c>
    </row>
    <row r="14" customFormat="false" ht="18" hidden="false" customHeight="true" outlineLevel="0" collapsed="false">
      <c r="B14" s="633"/>
      <c r="C14" s="645" t="s">
        <v>195</v>
      </c>
      <c r="D14" s="635"/>
      <c r="E14" s="641" t="n">
        <v>0</v>
      </c>
      <c r="F14" s="630"/>
      <c r="G14" s="646"/>
      <c r="H14" s="640" t="s">
        <v>196</v>
      </c>
      <c r="I14" s="642"/>
      <c r="J14" s="639" t="n">
        <v>0</v>
      </c>
    </row>
    <row r="15" customFormat="false" ht="18" hidden="false" customHeight="true" outlineLevel="0" collapsed="false">
      <c r="B15" s="633"/>
      <c r="C15" s="645" t="s">
        <v>197</v>
      </c>
      <c r="D15" s="635"/>
      <c r="E15" s="647" t="n">
        <f aca="false">E12+E13+E14</f>
        <v>0</v>
      </c>
      <c r="F15" s="630"/>
      <c r="G15" s="638"/>
      <c r="H15" s="640" t="s">
        <v>198</v>
      </c>
      <c r="I15" s="642"/>
      <c r="J15" s="639" t="n">
        <v>0</v>
      </c>
    </row>
    <row r="16" customFormat="false" ht="18" hidden="false" customHeight="true" outlineLevel="0" collapsed="false">
      <c r="B16" s="633"/>
      <c r="C16" s="634" t="s">
        <v>199</v>
      </c>
      <c r="D16" s="635"/>
      <c r="E16" s="641" t="n">
        <v>0</v>
      </c>
      <c r="F16" s="630"/>
      <c r="G16" s="638"/>
      <c r="H16" s="640" t="s">
        <v>200</v>
      </c>
      <c r="I16" s="642"/>
      <c r="J16" s="639" t="n">
        <v>0</v>
      </c>
    </row>
    <row r="17" customFormat="false" ht="18" hidden="false" customHeight="true" outlineLevel="0" collapsed="false">
      <c r="B17" s="633"/>
      <c r="C17" s="645" t="s">
        <v>201</v>
      </c>
      <c r="D17" s="635"/>
      <c r="E17" s="641" t="n">
        <v>0</v>
      </c>
      <c r="F17" s="630"/>
      <c r="G17" s="648"/>
      <c r="H17" s="629"/>
      <c r="I17" s="629"/>
      <c r="J17" s="649"/>
    </row>
    <row r="18" customFormat="false" ht="18" hidden="false" customHeight="true" outlineLevel="0" collapsed="false">
      <c r="B18" s="633"/>
      <c r="C18" s="645" t="s">
        <v>202</v>
      </c>
      <c r="D18" s="635"/>
      <c r="E18" s="647" t="n">
        <f aca="false">E16+E17</f>
        <v>0</v>
      </c>
      <c r="F18" s="630"/>
      <c r="G18" s="648"/>
      <c r="H18" s="629"/>
      <c r="I18" s="629"/>
      <c r="J18" s="649"/>
    </row>
    <row r="19" customFormat="false" ht="12.75" hidden="false" customHeight="false" outlineLevel="0" collapsed="false">
      <c r="B19" s="633"/>
      <c r="C19" s="648"/>
      <c r="D19" s="629"/>
      <c r="E19" s="629"/>
      <c r="F19" s="630"/>
      <c r="G19" s="629"/>
      <c r="H19" s="629"/>
      <c r="I19" s="629"/>
      <c r="J19" s="649"/>
    </row>
    <row r="20" customFormat="false" ht="20.25" hidden="false" customHeight="false" outlineLevel="0" collapsed="false">
      <c r="B20" s="650"/>
      <c r="C20" s="651" t="s">
        <v>203</v>
      </c>
      <c r="D20" s="652"/>
      <c r="E20" s="653" t="n">
        <f aca="false">E9+E10+E11+E15+E18</f>
        <v>0</v>
      </c>
      <c r="F20" s="630"/>
      <c r="G20" s="654"/>
      <c r="H20" s="655" t="s">
        <v>204</v>
      </c>
      <c r="I20" s="655"/>
      <c r="J20" s="656" t="n">
        <f aca="false">J9+J10+J11+J12+J13+J14+J15</f>
        <v>0</v>
      </c>
    </row>
    <row r="21" customFormat="false" ht="24.95" hidden="false" customHeight="true" outlineLevel="0" collapsed="false">
      <c r="B21" s="657" t="s">
        <v>205</v>
      </c>
      <c r="C21" s="631"/>
      <c r="D21" s="658"/>
      <c r="E21" s="629"/>
      <c r="F21" s="630"/>
      <c r="G21" s="631" t="s">
        <v>206</v>
      </c>
      <c r="H21" s="629"/>
      <c r="I21" s="629"/>
      <c r="J21" s="632"/>
    </row>
    <row r="22" customFormat="false" ht="18" hidden="false" customHeight="true" outlineLevel="0" collapsed="false">
      <c r="B22" s="633"/>
      <c r="C22" s="659" t="s">
        <v>207</v>
      </c>
      <c r="D22" s="635"/>
      <c r="E22" s="641" t="n">
        <v>0</v>
      </c>
      <c r="F22" s="630"/>
      <c r="G22" s="638"/>
      <c r="H22" s="634" t="s">
        <v>207</v>
      </c>
      <c r="I22" s="635"/>
      <c r="J22" s="639" t="n">
        <v>0</v>
      </c>
    </row>
    <row r="23" customFormat="false" ht="18" hidden="false" customHeight="true" outlineLevel="0" collapsed="false">
      <c r="B23" s="633"/>
      <c r="C23" s="644" t="s">
        <v>208</v>
      </c>
      <c r="D23" s="635"/>
      <c r="E23" s="641" t="n">
        <v>0</v>
      </c>
      <c r="F23" s="630"/>
      <c r="G23" s="638"/>
      <c r="H23" s="640" t="s">
        <v>209</v>
      </c>
      <c r="I23" s="642"/>
      <c r="J23" s="639" t="n">
        <v>0</v>
      </c>
    </row>
    <row r="24" customFormat="false" ht="18" hidden="false" customHeight="true" outlineLevel="0" collapsed="false">
      <c r="B24" s="633"/>
      <c r="C24" s="638"/>
      <c r="D24" s="629"/>
      <c r="E24" s="629"/>
      <c r="F24" s="630"/>
      <c r="G24" s="638"/>
      <c r="H24" s="640" t="s">
        <v>210</v>
      </c>
      <c r="I24" s="642"/>
      <c r="J24" s="639" t="n">
        <v>0</v>
      </c>
    </row>
    <row r="25" customFormat="false" ht="18" hidden="false" customHeight="true" outlineLevel="0" collapsed="false">
      <c r="B25" s="633"/>
      <c r="C25" s="638"/>
      <c r="D25" s="638"/>
      <c r="E25" s="638"/>
      <c r="F25" s="630"/>
      <c r="G25" s="638"/>
      <c r="H25" s="640" t="s">
        <v>211</v>
      </c>
      <c r="I25" s="642"/>
      <c r="J25" s="639" t="n">
        <v>0</v>
      </c>
    </row>
    <row r="26" customFormat="false" ht="12.75" hidden="false" customHeight="false" outlineLevel="0" collapsed="false">
      <c r="B26" s="633"/>
      <c r="C26" s="629"/>
      <c r="D26" s="629"/>
      <c r="E26" s="629"/>
      <c r="F26" s="630"/>
      <c r="G26" s="629"/>
      <c r="H26" s="629"/>
      <c r="I26" s="629"/>
      <c r="J26" s="632"/>
    </row>
    <row r="27" customFormat="false" ht="20.25" hidden="false" customHeight="false" outlineLevel="0" collapsed="false">
      <c r="B27" s="650"/>
      <c r="C27" s="651" t="s">
        <v>212</v>
      </c>
      <c r="D27" s="652"/>
      <c r="E27" s="660" t="n">
        <f aca="false">SUM(E22:E26)</f>
        <v>0</v>
      </c>
      <c r="F27" s="630"/>
      <c r="G27" s="654"/>
      <c r="H27" s="655" t="s">
        <v>213</v>
      </c>
      <c r="I27" s="655"/>
      <c r="J27" s="656" t="n">
        <f aca="false">SUM(J22:J26)</f>
        <v>0</v>
      </c>
    </row>
    <row r="28" customFormat="false" ht="24.95" hidden="false" customHeight="true" outlineLevel="0" collapsed="false">
      <c r="B28" s="657" t="s">
        <v>214</v>
      </c>
      <c r="C28" s="631"/>
      <c r="D28" s="629"/>
      <c r="E28" s="629"/>
      <c r="F28" s="630"/>
      <c r="G28" s="631" t="s">
        <v>215</v>
      </c>
      <c r="H28" s="629"/>
      <c r="I28" s="629"/>
      <c r="J28" s="632"/>
    </row>
    <row r="29" customFormat="false" ht="18" hidden="false" customHeight="true" outlineLevel="0" collapsed="false">
      <c r="B29" s="633"/>
      <c r="C29" s="661" t="s">
        <v>216</v>
      </c>
      <c r="D29" s="629"/>
      <c r="E29" s="629"/>
      <c r="F29" s="630"/>
      <c r="G29" s="638"/>
      <c r="H29" s="629"/>
      <c r="I29" s="629"/>
      <c r="J29" s="649"/>
    </row>
    <row r="30" customFormat="false" ht="18" hidden="false" customHeight="true" outlineLevel="0" collapsed="false">
      <c r="B30" s="633"/>
      <c r="C30" s="645" t="s">
        <v>217</v>
      </c>
      <c r="D30" s="635"/>
      <c r="E30" s="641" t="n">
        <v>0</v>
      </c>
      <c r="F30" s="630"/>
      <c r="G30" s="638"/>
      <c r="H30" s="629"/>
      <c r="I30" s="629"/>
      <c r="J30" s="662" t="n">
        <f aca="false">E43-J20-J27</f>
        <v>0</v>
      </c>
    </row>
    <row r="31" customFormat="false" ht="18" hidden="false" customHeight="true" outlineLevel="0" collapsed="false">
      <c r="B31" s="633"/>
      <c r="C31" s="645" t="s">
        <v>37</v>
      </c>
      <c r="D31" s="635"/>
      <c r="E31" s="641" t="n">
        <v>0</v>
      </c>
      <c r="F31" s="630"/>
      <c r="G31" s="638"/>
      <c r="H31" s="629"/>
      <c r="I31" s="629"/>
      <c r="J31" s="662"/>
    </row>
    <row r="32" customFormat="false" ht="18" hidden="false" customHeight="true" outlineLevel="0" collapsed="false">
      <c r="B32" s="633"/>
      <c r="C32" s="645" t="s">
        <v>218</v>
      </c>
      <c r="D32" s="635"/>
      <c r="E32" s="641" t="n">
        <v>0</v>
      </c>
      <c r="F32" s="630"/>
      <c r="G32" s="638"/>
      <c r="H32" s="629"/>
      <c r="I32" s="629"/>
      <c r="J32" s="649"/>
    </row>
    <row r="33" customFormat="false" ht="18" hidden="false" customHeight="true" outlineLevel="0" collapsed="false">
      <c r="B33" s="633"/>
      <c r="C33" s="645" t="s">
        <v>219</v>
      </c>
      <c r="D33" s="635"/>
      <c r="E33" s="641" t="n">
        <v>0</v>
      </c>
      <c r="F33" s="630"/>
      <c r="G33" s="638"/>
      <c r="H33" s="629"/>
      <c r="I33" s="629"/>
      <c r="J33" s="649"/>
    </row>
    <row r="34" customFormat="false" ht="18" hidden="false" customHeight="true" outlineLevel="0" collapsed="false">
      <c r="B34" s="633"/>
      <c r="C34" s="645" t="s">
        <v>220</v>
      </c>
      <c r="D34" s="635"/>
      <c r="E34" s="641" t="n">
        <v>0</v>
      </c>
      <c r="F34" s="630"/>
      <c r="G34" s="638"/>
      <c r="H34" s="629"/>
      <c r="I34" s="629"/>
      <c r="J34" s="649"/>
    </row>
    <row r="35" customFormat="false" ht="18" hidden="false" customHeight="true" outlineLevel="0" collapsed="false">
      <c r="B35" s="633"/>
      <c r="C35" s="645" t="s">
        <v>221</v>
      </c>
      <c r="D35" s="635"/>
      <c r="E35" s="641" t="n">
        <v>0</v>
      </c>
      <c r="F35" s="630"/>
      <c r="G35" s="648"/>
      <c r="H35" s="629"/>
      <c r="I35" s="629"/>
      <c r="J35" s="649"/>
    </row>
    <row r="36" customFormat="false" ht="18" hidden="false" customHeight="true" outlineLevel="0" collapsed="false">
      <c r="B36" s="633"/>
      <c r="C36" s="645" t="s">
        <v>222</v>
      </c>
      <c r="D36" s="635"/>
      <c r="E36" s="663" t="n">
        <f aca="false">SUM(E30:E35)</f>
        <v>0</v>
      </c>
      <c r="F36" s="630"/>
      <c r="G36" s="648"/>
      <c r="H36" s="629"/>
      <c r="I36" s="629"/>
      <c r="J36" s="649"/>
    </row>
    <row r="37" customFormat="false" ht="18" hidden="false" customHeight="true" outlineLevel="0" collapsed="false">
      <c r="B37" s="633"/>
      <c r="C37" s="661" t="s">
        <v>223</v>
      </c>
      <c r="D37" s="629"/>
      <c r="E37" s="629"/>
      <c r="F37" s="630"/>
      <c r="G37" s="629"/>
      <c r="H37" s="629"/>
      <c r="I37" s="629"/>
      <c r="J37" s="649"/>
    </row>
    <row r="38" customFormat="false" ht="18" hidden="false" customHeight="true" outlineLevel="0" collapsed="false">
      <c r="B38" s="633"/>
      <c r="C38" s="645" t="s">
        <v>220</v>
      </c>
      <c r="D38" s="635"/>
      <c r="E38" s="641" t="n">
        <v>0</v>
      </c>
      <c r="F38" s="630"/>
      <c r="G38" s="629"/>
      <c r="H38" s="629"/>
      <c r="I38" s="629"/>
      <c r="J38" s="649"/>
    </row>
    <row r="39" customFormat="false" ht="18" hidden="false" customHeight="true" outlineLevel="0" collapsed="false">
      <c r="B39" s="633"/>
      <c r="C39" s="645" t="s">
        <v>224</v>
      </c>
      <c r="D39" s="635"/>
      <c r="E39" s="641" t="n">
        <v>0</v>
      </c>
      <c r="F39" s="630"/>
      <c r="G39" s="629"/>
      <c r="H39" s="629"/>
      <c r="I39" s="629"/>
      <c r="J39" s="649"/>
    </row>
    <row r="40" customFormat="false" ht="12.75" hidden="false" customHeight="false" outlineLevel="0" collapsed="false">
      <c r="B40" s="633"/>
      <c r="C40" s="629"/>
      <c r="D40" s="629"/>
      <c r="E40" s="629"/>
      <c r="F40" s="630"/>
      <c r="G40" s="629"/>
      <c r="H40" s="629"/>
      <c r="I40" s="629"/>
      <c r="J40" s="632"/>
    </row>
    <row r="41" customFormat="false" ht="20.25" hidden="false" customHeight="false" outlineLevel="0" collapsed="false">
      <c r="B41" s="650"/>
      <c r="C41" s="651" t="s">
        <v>225</v>
      </c>
      <c r="D41" s="652"/>
      <c r="E41" s="664" t="n">
        <f aca="false">E36+E38+E39</f>
        <v>0</v>
      </c>
      <c r="F41" s="630"/>
      <c r="G41" s="654"/>
      <c r="H41" s="655" t="s">
        <v>226</v>
      </c>
      <c r="I41" s="655"/>
      <c r="J41" s="656" t="n">
        <f aca="false">J30</f>
        <v>0</v>
      </c>
    </row>
    <row r="42" customFormat="false" ht="6" hidden="false" customHeight="true" outlineLevel="0" collapsed="false">
      <c r="B42" s="633"/>
      <c r="C42" s="665"/>
      <c r="D42" s="665"/>
      <c r="E42" s="665"/>
      <c r="F42" s="630"/>
      <c r="G42" s="665"/>
      <c r="H42" s="665"/>
      <c r="I42" s="665"/>
      <c r="J42" s="666"/>
    </row>
    <row r="43" customFormat="false" ht="18" hidden="false" customHeight="true" outlineLevel="0" collapsed="false">
      <c r="B43" s="667"/>
      <c r="C43" s="668" t="s">
        <v>227</v>
      </c>
      <c r="D43" s="669"/>
      <c r="E43" s="670" t="n">
        <f aca="false">E20+E27+E41</f>
        <v>0</v>
      </c>
      <c r="F43" s="671"/>
      <c r="G43" s="672"/>
      <c r="H43" s="673" t="s">
        <v>228</v>
      </c>
      <c r="I43" s="673"/>
      <c r="J43" s="674" t="n">
        <f aca="false">J20+J27+J41</f>
        <v>0</v>
      </c>
    </row>
    <row r="44" customFormat="false" ht="18" hidden="false" customHeight="true" outlineLevel="0" collapsed="false">
      <c r="C44" s="675"/>
      <c r="D44" s="658"/>
      <c r="E44" s="658"/>
      <c r="F44" s="676"/>
      <c r="G44" s="658"/>
      <c r="H44" s="675"/>
      <c r="I44" s="675"/>
      <c r="J44" s="658"/>
      <c r="K44" s="676"/>
    </row>
    <row r="45" customFormat="false" ht="18" hidden="false" customHeight="true" outlineLevel="0" collapsed="false">
      <c r="C45" s="675"/>
      <c r="D45" s="658"/>
      <c r="E45" s="658"/>
      <c r="F45" s="676"/>
      <c r="G45" s="658"/>
      <c r="H45" s="675"/>
      <c r="I45" s="675"/>
      <c r="J45" s="658"/>
      <c r="K45" s="676"/>
    </row>
    <row r="46" customFormat="false" ht="18" hidden="false" customHeight="true" outlineLevel="0" collapsed="false">
      <c r="C46" s="677" t="s">
        <v>229</v>
      </c>
      <c r="D46" s="677"/>
      <c r="E46" s="677"/>
      <c r="F46" s="677"/>
      <c r="G46" s="677"/>
      <c r="H46" s="677"/>
      <c r="I46" s="631"/>
      <c r="J46" s="631"/>
      <c r="K46" s="631"/>
    </row>
    <row r="47" customFormat="false" ht="9.95" hidden="false" customHeight="true" outlineLevel="0" collapsed="false">
      <c r="C47" s="675"/>
      <c r="D47" s="658"/>
      <c r="E47" s="658"/>
      <c r="F47" s="676"/>
      <c r="G47" s="658"/>
      <c r="H47" s="675"/>
      <c r="I47" s="675"/>
      <c r="J47" s="658"/>
      <c r="K47" s="676"/>
    </row>
    <row r="48" customFormat="false" ht="24.95" hidden="false" customHeight="true" outlineLevel="0" collapsed="false">
      <c r="C48" s="678" t="s">
        <v>230</v>
      </c>
      <c r="D48" s="679"/>
      <c r="E48" s="680"/>
      <c r="F48" s="681"/>
      <c r="G48" s="680"/>
      <c r="H48" s="682" t="str">
        <f aca="false">IF(J41=0,"",J41)</f>
        <v/>
      </c>
      <c r="I48" s="683"/>
      <c r="K48" s="684"/>
    </row>
    <row r="49" customFormat="false" ht="24.95" hidden="false" customHeight="true" outlineLevel="0" collapsed="false">
      <c r="C49" s="678" t="s">
        <v>231</v>
      </c>
      <c r="D49" s="679"/>
      <c r="E49" s="685"/>
      <c r="F49" s="686"/>
      <c r="G49" s="685"/>
      <c r="H49" s="682" t="str">
        <f aca="false">IF(E20-J20=0,"",E20-J20)</f>
        <v/>
      </c>
      <c r="I49" s="687"/>
      <c r="K49" s="688"/>
    </row>
    <row r="50" customFormat="false" ht="24.95" hidden="false" customHeight="true" outlineLevel="0" collapsed="false">
      <c r="C50" s="678" t="s">
        <v>232</v>
      </c>
      <c r="D50" s="679"/>
      <c r="E50" s="685"/>
      <c r="F50" s="686"/>
      <c r="G50" s="685"/>
      <c r="H50" s="682" t="str">
        <f aca="false">IF(J20=0,"",E20/J20)</f>
        <v/>
      </c>
      <c r="I50" s="683"/>
      <c r="K50" s="688"/>
    </row>
    <row r="51" customFormat="false" ht="24.95" hidden="false" customHeight="true" outlineLevel="0" collapsed="false">
      <c r="C51" s="678" t="s">
        <v>233</v>
      </c>
      <c r="D51" s="679"/>
      <c r="E51" s="685"/>
      <c r="F51" s="686"/>
      <c r="G51" s="685"/>
      <c r="H51" s="682" t="str">
        <f aca="false">IF(E20+E27=0,H50,(E20+E27)/(J20+J27))</f>
        <v/>
      </c>
    </row>
    <row r="52" customFormat="false" ht="24.95" hidden="false" customHeight="true" outlineLevel="0" collapsed="false">
      <c r="C52" s="678" t="s">
        <v>234</v>
      </c>
      <c r="D52" s="679"/>
      <c r="E52" s="685"/>
      <c r="F52" s="686"/>
      <c r="G52" s="685"/>
      <c r="H52" s="682" t="str">
        <f aca="false">IF(E43=0,"",(J20+J27)/E43)</f>
        <v/>
      </c>
    </row>
    <row r="53" customFormat="false" ht="24.95" hidden="false" customHeight="true" outlineLevel="0" collapsed="false">
      <c r="C53" s="689" t="s">
        <v>235</v>
      </c>
      <c r="D53" s="690"/>
      <c r="E53" s="685"/>
      <c r="F53" s="691"/>
      <c r="G53" s="685"/>
      <c r="H53" s="692" t="str">
        <f aca="false">IF(J41=0,"",'Planilha de Custos'!F158/H48)</f>
        <v/>
      </c>
    </row>
    <row r="54" customFormat="false" ht="15" hidden="false" customHeight="false" outlineLevel="0" collapsed="false">
      <c r="C54" s="683"/>
      <c r="F54" s="684"/>
    </row>
    <row r="55" customFormat="false" ht="15" hidden="false" customHeight="false" outlineLevel="0" collapsed="false">
      <c r="C55" s="683"/>
      <c r="F55" s="684"/>
    </row>
    <row r="56" customFormat="false" ht="15" hidden="false" customHeight="false" outlineLevel="0" collapsed="false">
      <c r="C56" s="683"/>
      <c r="F56" s="684"/>
    </row>
  </sheetData>
  <sheetProtection sheet="true" password="ed40"/>
  <mergeCells count="4">
    <mergeCell ref="C1:J1"/>
    <mergeCell ref="B5:E6"/>
    <mergeCell ref="G5:J6"/>
    <mergeCell ref="J30:J31"/>
  </mergeCells>
  <dataValidations count="30">
    <dataValidation allowBlank="true" errorStyle="stop" operator="between" prompt="Coloque o valor da folha de pagamento a ser paga no mês seguinte a elaboração do balanço." promptTitle="ATENÇÃO" showDropDown="false" showErrorMessage="true" showInputMessage="true" sqref="J9" type="none">
      <formula1>0</formula1>
      <formula2>0</formula2>
    </dataValidation>
    <dataValidation allowBlank="true" errorStyle="stop" operator="between" prompt="Coloque o valor total (saldo) de valor a pagar a fornecedores nos próximos 90 dias." promptTitle="ATENÇÃO" showDropDown="false" showErrorMessage="true" showInputMessage="true" sqref="J10" type="none">
      <formula1>0</formula1>
      <formula2>0</formula2>
    </dataValidation>
    <dataValidation allowBlank="true" errorStyle="stop" operator="between" prompt="Coloque o valor total (saldo) de valor a pagar de encargos fiscais (impostos) nos próximos 90 dias." promptTitle="ATENÇÃO" showDropDown="false" showErrorMessage="true" showInputMessage="true" sqref="J11" type="none">
      <formula1>0</formula1>
      <formula2>0</formula2>
    </dataValidation>
    <dataValidation allowBlank="true" errorStyle="stop" operator="between" prompt="Coloque o valor total (saldo) de valor a pagar de encargos trabalhistas nos próximos 90 dias." promptTitle="ATENÇÃO" showDropDown="false" showErrorMessage="true" showInputMessage="true" sqref="J12" type="none">
      <formula1>0</formula1>
      <formula2>0</formula2>
    </dataValidation>
    <dataValidation allowBlank="true" errorStyle="stop" operator="between" prompt="Coloque o valor de financiamentos a ser paga nos próximos 90 dias." promptTitle="ATENÇÃO" showDropDown="false" showErrorMessage="true" showInputMessage="true" sqref="J13" type="none">
      <formula1>0</formula1>
      <formula2>0</formula2>
    </dataValidation>
    <dataValidation allowBlank="true" errorStyle="stop" operator="between" prompt="Coloque o valor de parcelamento de impostos a ser paga nos próximos 90 dias." promptTitle="ATENÇÃO" showDropDown="false" showErrorMessage="true" showInputMessage="true" sqref="J14" type="none">
      <formula1>0</formula1>
      <formula2>0</formula2>
    </dataValidation>
    <dataValidation allowBlank="true" errorStyle="stop" operator="between" prompt="Coloque o valor de outras contas a pagar (não relacionadas acima) a serem pagas nos proximos 90 dias." promptTitle="ATENÇÃO" showDropDown="false" showErrorMessage="true" showInputMessage="true" sqref="J15" type="none">
      <formula1>0</formula1>
      <formula2>0</formula2>
    </dataValidation>
    <dataValidation allowBlank="true" errorStyle="stop" operator="between" prompt="Coloque o valor acumulado de provisões de folha de pagamento. Este valor deve ser apurado caso a empresa realmente faça a provisão, ou seja: separe o valor em uma conta bancária ou similar." promptTitle="ATENÇÃO" showDropDown="false" showErrorMessage="true" showInputMessage="true" sqref="J16" type="none">
      <formula1>0</formula1>
      <formula2>0</formula2>
    </dataValidation>
    <dataValidation allowBlank="true" errorStyle="stop" operator="between" prompt="Coloque o valor total de empréstimos realizados pelos sócios (pessoa física) à empresa (pessoa jurídica) a ser pago aos sócios em um prazo além de 90 dias." promptTitle="ATENÇÃO" showDropDown="false" showErrorMessage="true" showInputMessage="true" sqref="J22" type="none">
      <formula1>0</formula1>
      <formula2>0</formula2>
    </dataValidation>
    <dataValidation allowBlank="true" errorStyle="stop" operator="between" prompt="Coloque o valor total de contas a pagar no dia da elaboração do balanço, para um prazo além de 90 dias." promptTitle="ATENÇÃO" showDropDown="false" showErrorMessage="true" showInputMessage="true" sqref="J23" type="none">
      <formula1>0</formula1>
      <formula2>0</formula2>
    </dataValidation>
    <dataValidation allowBlank="true" errorStyle="stop" operator="between" prompt="Coloque o valor total de financiamentos no dia da elaboração do balanço, para um prazo além de 90 dias." promptTitle="ATENÇÃO" showDropDown="false" showErrorMessage="true" showInputMessage="true" sqref="J24" type="none">
      <formula1>0</formula1>
      <formula2>0</formula2>
    </dataValidation>
    <dataValidation allowBlank="true" errorStyle="stop" operator="between" prompt="Coloque o valor total de parcelamentos de impostaos no dia da elaboração do balanço, para um prazo além de 90 dias." promptTitle="ATENÇÃO" showDropDown="false" showErrorMessage="true" showInputMessage="true" sqref="J25" type="none">
      <formula1>0</formula1>
      <formula2>0</formula2>
    </dataValidation>
    <dataValidation allowBlank="true" errorStyle="stop" operator="between" prompt="Coloque o valor total dos saldos bancários no dia da elaboração do balanço." promptTitle="ATENÇÃO" showDropDown="false" showErrorMessage="true" showInputMessage="true" sqref="E10" type="none">
      <formula1>0</formula1>
      <formula2>0</formula2>
    </dataValidation>
    <dataValidation allowBlank="true" errorStyle="stop" operator="between" prompt="Coloque o valor total dos saldos de aplicações no dia da elaboração do balanço." promptTitle="ATENÇÃO" showDropDown="false" showErrorMessage="true" showInputMessage="true" sqref="E11" type="none">
      <formula1>0</formula1>
      <formula2>0</formula2>
    </dataValidation>
    <dataValidation allowBlank="true" errorStyle="stop" operator="between" prompt="Coloque o valor total de contas a receber no dia da elaboração do balanço, inclusive títulos descontados, títulos em atraso e/ou em cobrança, para os próximos 90 dias" promptTitle="ATENÇÃO" showDropDown="false" showErrorMessage="true" showInputMessage="true" sqref="E12" type="none">
      <formula1>0</formula1>
      <formula2>0</formula2>
    </dataValidation>
    <dataValidation allowBlank="true" errorStyle="stop" operator="between" prompt="Coloque o valor total títulos já descontados no dia da elaboração do balanço. este valor deve ser NEGATIVO." promptTitle="ATENÇÃO" showDropDown="false" showErrorMessage="true" showInputMessage="true" sqref="E13" type="none">
      <formula1>0</formula1>
      <formula2>0</formula2>
    </dataValidation>
    <dataValidation allowBlank="true" errorStyle="stop" operator="between" prompt="Coloque o valor total títulos em atraso considerados como pagamento duvidoso e títulos em cobrança no dia da elaboração do balanço. este valor deve ser NEGATIVO." promptTitle="ATENÇÃO" showDropDown="false" showErrorMessage="true" showInputMessage="true" sqref="E14" type="none">
      <formula1>0</formula1>
      <formula2>0</formula2>
    </dataValidation>
    <dataValidation allowBlank="true" errorStyle="stop" operator="between" prompt="Coloque o valor total do estoque a preço de custo no dia de elaboração do balanço." promptTitle="ATENÇÃO" showDropDown="false" showErrorMessage="true" showInputMessage="true" sqref="E16" type="none">
      <formula1>0</formula1>
      <formula2>0</formula2>
    </dataValidation>
    <dataValidation allowBlank="true" errorStyle="stop" operator="between" prompt="Coloque o valor total de estoque considerado &quot;encalhado&quot; ou de venda improvável no dia da elaboração do balanço. este valor deve ser NEGATIVO." promptTitle="ATENÇÃO" showDropDown="false" showErrorMessage="true" showInputMessage="true" sqref="E17" type="none">
      <formula1>0</formula1>
      <formula2>0</formula2>
    </dataValidation>
    <dataValidation allowBlank="true" errorStyle="stop" operator="between" prompt="Coloque o valor total de empréstimos realizados pela empresa (pessoa jurídica) aos sócios (pessoa física) a ser pago à empresa em um prazo além de 90 dias." promptTitle="ATENÇÃO" showDropDown="false" showErrorMessage="true" showInputMessage="true" sqref="E22" type="none">
      <formula1>0</formula1>
      <formula2>0</formula2>
    </dataValidation>
    <dataValidation allowBlank="true" errorStyle="stop" operator="between" prompt="Coloque o valor total de contas a receber no dia da elaboração do balanço, para um prazo além de 90 dias." promptTitle="ATENÇÃO" showDropDown="false" showErrorMessage="true" showInputMessage="true" sqref="E23" type="none">
      <formula1>0</formula1>
      <formula2>0</formula2>
    </dataValidation>
    <dataValidation allowBlank="true" errorStyle="stop" operator="between" prompt="Coloque o valor de aquisição de equipamentos da empresa." promptTitle="ATENÇÃO" showDropDown="false" showErrorMessage="true" showInputMessage="true" sqref="E30" type="none">
      <formula1>0</formula1>
      <formula2>0</formula2>
    </dataValidation>
    <dataValidation allowBlank="true" errorStyle="stop" operator="between" prompt="Coloque o valor de aquisição de veículos da empresa." promptTitle="ATENÇÃO" showDropDown="false" showErrorMessage="true" showInputMessage="true" sqref="E31" type="none">
      <formula1>0</formula1>
      <formula2>0</formula2>
    </dataValidation>
    <dataValidation allowBlank="true" errorStyle="stop" operator="between" prompt="Coloque o valor de aquisição de móveis da empresa." promptTitle="ATENÇÃO" showDropDown="false" showErrorMessage="true" showInputMessage="true" sqref="E32" type="none">
      <formula1>0</formula1>
      <formula2>0</formula2>
    </dataValidation>
    <dataValidation allowBlank="true" errorStyle="stop" operator="between" prompt="Coloque o valor de aquisição de ferramentas da empresa." promptTitle="ATENÇÃO" showDropDown="false" showErrorMessage="true" showInputMessage="true" sqref="E33" type="none">
      <formula1>0</formula1>
      <formula2>0</formula2>
    </dataValidation>
    <dataValidation allowBlank="true" errorStyle="stop" operator="between" prompt="Coloque o valor de aquisição de imóveis da empresa." promptTitle="ATENÇÃO" showDropDown="false" showErrorMessage="true" showInputMessage="true" sqref="E34" type="none">
      <formula1>0</formula1>
      <formula2>0</formula2>
    </dataValidation>
    <dataValidation allowBlank="true" errorStyle="stop" operator="between" prompt="Coloque o valor da depreciação acumulada de equipamentos, veículos e móveis da empresa contado da data de sua aquisição." promptTitle="ATENÇÃO" showDropDown="false" showErrorMessage="true" showInputMessage="true" sqref="E35" type="none">
      <formula1>0</formula1>
      <formula2>0</formula2>
    </dataValidation>
    <dataValidation allowBlank="true" errorStyle="stop" operator="between" prompt="Coloque o valor de aquisição de imóveis não operacionais da empresa." promptTitle="ATENÇÃO" showDropDown="false" showErrorMessage="true" showInputMessage="true" sqref="E38" type="none">
      <formula1>0</formula1>
      <formula2>0</formula2>
    </dataValidation>
    <dataValidation allowBlank="true" errorStyle="stop" operator="between" prompt="Coloque o valor de outros investimentos não operacionais da empresa." promptTitle="ATENÇÃO" showDropDown="false" showErrorMessage="true" showInputMessage="true" sqref="E39" type="none">
      <formula1>0</formula1>
      <formula2>0</formula2>
    </dataValidation>
    <dataValidation allowBlank="true" errorStyle="stop" operator="between" prompt="Coloque o valor total do saldo de caixa no dia da elaboração do balanço." promptTitle="ATENÇÃO!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93" width="2.13"/>
    <col collapsed="false" customWidth="true" hidden="false" outlineLevel="0" max="2" min="2" style="693" width="9.14"/>
    <col collapsed="false" customWidth="true" hidden="false" outlineLevel="0" max="3" min="3" style="693" width="23.99"/>
    <col collapsed="false" customWidth="true" hidden="false" outlineLevel="0" max="5" min="4" style="694" width="1.85"/>
    <col collapsed="false" customWidth="true" hidden="false" outlineLevel="0" max="6" min="6" style="693" width="20.7"/>
    <col collapsed="false" customWidth="true" hidden="false" outlineLevel="0" max="7" min="7" style="694" width="2.28"/>
    <col collapsed="false" customWidth="true" hidden="false" outlineLevel="0" max="8" min="8" style="693" width="20.7"/>
    <col collapsed="false" customWidth="true" hidden="false" outlineLevel="0" max="9" min="9" style="693" width="2.28"/>
    <col collapsed="false" customWidth="true" hidden="false" outlineLevel="0" max="10" min="10" style="693" width="10.71"/>
    <col collapsed="false" customWidth="true" hidden="false" outlineLevel="0" max="11" min="11" style="694" width="5.28"/>
    <col collapsed="false" customWidth="true" hidden="false" outlineLevel="0" max="12" min="12" style="693" width="2.13"/>
    <col collapsed="false" customWidth="false" hidden="true" outlineLevel="0" max="257" min="13" style="693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386"/>
      <c r="B1" s="386"/>
      <c r="C1" s="386"/>
      <c r="D1" s="209"/>
      <c r="E1" s="209"/>
      <c r="F1" s="386"/>
      <c r="G1" s="209"/>
      <c r="H1" s="386"/>
      <c r="I1" s="386"/>
      <c r="J1" s="386"/>
      <c r="K1" s="209"/>
      <c r="L1" s="386"/>
    </row>
    <row r="2" customFormat="false" ht="23.25" hidden="false" customHeight="true" outlineLevel="0" collapsed="false">
      <c r="A2" s="386"/>
      <c r="B2" s="695" t="s">
        <v>236</v>
      </c>
      <c r="C2" s="695"/>
      <c r="D2" s="695"/>
      <c r="E2" s="695"/>
      <c r="F2" s="695"/>
      <c r="G2" s="695"/>
      <c r="H2" s="695"/>
      <c r="I2" s="695"/>
      <c r="J2" s="695"/>
      <c r="K2" s="695"/>
      <c r="L2" s="386"/>
    </row>
    <row r="3" customFormat="false" ht="11.25" hidden="false" customHeight="true" outlineLevel="0" collapsed="false">
      <c r="A3" s="386"/>
      <c r="B3" s="386"/>
      <c r="C3" s="386"/>
      <c r="D3" s="209"/>
      <c r="E3" s="209"/>
      <c r="F3" s="386"/>
      <c r="G3" s="209"/>
      <c r="H3" s="386"/>
      <c r="I3" s="386"/>
      <c r="J3" s="386"/>
      <c r="K3" s="209"/>
      <c r="L3" s="386"/>
    </row>
    <row r="4" customFormat="false" ht="11.25" hidden="false" customHeight="true" outlineLevel="0" collapsed="false">
      <c r="A4" s="386"/>
      <c r="B4" s="386"/>
      <c r="C4" s="386"/>
      <c r="D4" s="209"/>
      <c r="E4" s="209"/>
      <c r="F4" s="386"/>
      <c r="G4" s="209"/>
      <c r="H4" s="386"/>
      <c r="I4" s="386"/>
      <c r="J4" s="386"/>
      <c r="K4" s="209"/>
      <c r="L4" s="386"/>
    </row>
    <row r="5" customFormat="false" ht="24.95" hidden="false" customHeight="true" outlineLevel="0" collapsed="false">
      <c r="A5" s="386"/>
      <c r="B5" s="386"/>
      <c r="C5" s="386"/>
      <c r="D5" s="209"/>
      <c r="E5" s="209"/>
      <c r="F5" s="696" t="s">
        <v>237</v>
      </c>
      <c r="G5" s="209"/>
      <c r="H5" s="696" t="s">
        <v>238</v>
      </c>
      <c r="I5" s="697"/>
      <c r="J5" s="698" t="s">
        <v>239</v>
      </c>
      <c r="K5" s="209"/>
      <c r="L5" s="386"/>
    </row>
    <row r="6" customFormat="false" ht="18" hidden="false" customHeight="true" outlineLevel="0" collapsed="false">
      <c r="A6" s="386"/>
      <c r="B6" s="386"/>
      <c r="C6" s="699" t="s">
        <v>153</v>
      </c>
      <c r="D6" s="209"/>
      <c r="E6" s="209"/>
      <c r="F6" s="700" t="n">
        <f aca="false">'Planilha de Custos'!F155</f>
        <v>82000</v>
      </c>
      <c r="G6" s="209"/>
      <c r="H6" s="701" t="str">
        <f aca="false">IF(J6=0,"",F6/J6)</f>
        <v/>
      </c>
      <c r="I6" s="702"/>
      <c r="J6" s="703"/>
      <c r="K6" s="209"/>
      <c r="L6" s="386"/>
    </row>
    <row r="7" customFormat="false" ht="18" hidden="false" customHeight="true" outlineLevel="0" collapsed="false">
      <c r="A7" s="386"/>
      <c r="B7" s="386"/>
      <c r="C7" s="699" t="s">
        <v>240</v>
      </c>
      <c r="D7" s="209"/>
      <c r="E7" s="209"/>
      <c r="F7" s="700" t="n">
        <f aca="false">'Planilha de Custos'!F101</f>
        <v>65086</v>
      </c>
      <c r="G7" s="209"/>
      <c r="H7" s="701" t="str">
        <f aca="false">IF(J6=0,"",F7/J6)</f>
        <v/>
      </c>
      <c r="I7" s="702"/>
      <c r="J7" s="703"/>
      <c r="K7" s="209"/>
      <c r="L7" s="386"/>
    </row>
    <row r="8" customFormat="false" ht="11.25" hidden="false" customHeight="true" outlineLevel="0" collapsed="false">
      <c r="A8" s="386"/>
      <c r="B8" s="386"/>
      <c r="C8" s="386"/>
      <c r="D8" s="209"/>
      <c r="E8" s="209"/>
      <c r="F8" s="386"/>
      <c r="G8" s="209"/>
      <c r="H8" s="386"/>
      <c r="I8" s="386"/>
      <c r="J8" s="386"/>
      <c r="K8" s="209"/>
      <c r="L8" s="386"/>
    </row>
    <row r="9" customFormat="false" ht="36.75" hidden="false" customHeight="true" outlineLevel="0" collapsed="false">
      <c r="A9" s="386"/>
      <c r="B9" s="704" t="s">
        <v>241</v>
      </c>
      <c r="C9" s="705" t="s">
        <v>242</v>
      </c>
      <c r="D9" s="706" t="s">
        <v>243</v>
      </c>
      <c r="E9" s="707"/>
      <c r="F9" s="708"/>
      <c r="G9" s="706" t="s">
        <v>243</v>
      </c>
      <c r="H9" s="706"/>
      <c r="I9" s="707"/>
      <c r="J9" s="709" t="s">
        <v>241</v>
      </c>
      <c r="K9" s="710" t="s">
        <v>244</v>
      </c>
      <c r="L9" s="386"/>
    </row>
    <row r="10" customFormat="false" ht="36.75" hidden="false" customHeight="true" outlineLevel="0" collapsed="false">
      <c r="A10" s="386"/>
      <c r="B10" s="704"/>
      <c r="C10" s="711" t="s">
        <v>245</v>
      </c>
      <c r="D10" s="706"/>
      <c r="E10" s="712"/>
      <c r="F10" s="713" t="str">
        <f aca="false">H6</f>
        <v/>
      </c>
      <c r="G10" s="706"/>
      <c r="H10" s="706"/>
      <c r="I10" s="712"/>
      <c r="J10" s="714" t="n">
        <f aca="false">IF(OR(F9=0,F9=""),0,F9/F10)</f>
        <v>0</v>
      </c>
      <c r="K10" s="710"/>
      <c r="L10" s="386"/>
    </row>
    <row r="11" customFormat="false" ht="25.5" hidden="false" customHeight="true" outlineLevel="0" collapsed="false">
      <c r="A11" s="386"/>
      <c r="B11" s="715" t="s">
        <v>96</v>
      </c>
      <c r="C11" s="716"/>
      <c r="D11" s="209"/>
      <c r="E11" s="209"/>
      <c r="F11" s="386"/>
      <c r="G11" s="209"/>
      <c r="H11" s="386"/>
      <c r="I11" s="386"/>
      <c r="J11" s="715" t="s">
        <v>96</v>
      </c>
      <c r="K11" s="209"/>
      <c r="L11" s="386"/>
    </row>
    <row r="12" customFormat="false" ht="36.75" hidden="false" customHeight="true" outlineLevel="0" collapsed="false">
      <c r="A12" s="386"/>
      <c r="B12" s="704" t="s">
        <v>246</v>
      </c>
      <c r="C12" s="717" t="s">
        <v>247</v>
      </c>
      <c r="D12" s="706" t="s">
        <v>243</v>
      </c>
      <c r="E12" s="707"/>
      <c r="F12" s="708"/>
      <c r="G12" s="706" t="s">
        <v>243</v>
      </c>
      <c r="H12" s="706"/>
      <c r="I12" s="707"/>
      <c r="J12" s="709" t="s">
        <v>246</v>
      </c>
      <c r="K12" s="710" t="s">
        <v>244</v>
      </c>
      <c r="L12" s="386"/>
    </row>
    <row r="13" customFormat="false" ht="36.75" hidden="false" customHeight="true" outlineLevel="0" collapsed="false">
      <c r="A13" s="386"/>
      <c r="B13" s="704"/>
      <c r="C13" s="718" t="s">
        <v>248</v>
      </c>
      <c r="D13" s="706"/>
      <c r="E13" s="712"/>
      <c r="F13" s="713" t="str">
        <f aca="false">H7</f>
        <v/>
      </c>
      <c r="G13" s="706"/>
      <c r="H13" s="706"/>
      <c r="I13" s="712"/>
      <c r="J13" s="714" t="n">
        <f aca="false">IF(OR(F12=0,F12=""),0,F12/F13)</f>
        <v>0</v>
      </c>
      <c r="K13" s="710"/>
      <c r="L13" s="386"/>
    </row>
    <row r="14" customFormat="false" ht="25.5" hidden="false" customHeight="true" outlineLevel="0" collapsed="false">
      <c r="A14" s="386"/>
      <c r="B14" s="715" t="s">
        <v>249</v>
      </c>
      <c r="C14" s="361"/>
      <c r="D14" s="209"/>
      <c r="E14" s="209"/>
      <c r="F14" s="386"/>
      <c r="G14" s="209"/>
      <c r="H14" s="386"/>
      <c r="I14" s="386"/>
      <c r="J14" s="715" t="s">
        <v>249</v>
      </c>
      <c r="K14" s="209"/>
      <c r="L14" s="386"/>
    </row>
    <row r="15" customFormat="false" ht="36.75" hidden="false" customHeight="true" outlineLevel="0" collapsed="false">
      <c r="A15" s="386"/>
      <c r="B15" s="704" t="s">
        <v>250</v>
      </c>
      <c r="C15" s="717" t="s">
        <v>251</v>
      </c>
      <c r="D15" s="706" t="s">
        <v>243</v>
      </c>
      <c r="E15" s="707"/>
      <c r="F15" s="708"/>
      <c r="G15" s="706" t="s">
        <v>243</v>
      </c>
      <c r="H15" s="706"/>
      <c r="I15" s="707"/>
      <c r="J15" s="709" t="s">
        <v>250</v>
      </c>
      <c r="K15" s="710" t="s">
        <v>244</v>
      </c>
      <c r="L15" s="386"/>
    </row>
    <row r="16" customFormat="false" ht="36.75" hidden="false" customHeight="true" outlineLevel="0" collapsed="false">
      <c r="A16" s="386"/>
      <c r="B16" s="704"/>
      <c r="C16" s="718" t="s">
        <v>248</v>
      </c>
      <c r="D16" s="706"/>
      <c r="E16" s="712"/>
      <c r="F16" s="713" t="str">
        <f aca="false">H7</f>
        <v/>
      </c>
      <c r="G16" s="706"/>
      <c r="H16" s="706"/>
      <c r="I16" s="712"/>
      <c r="J16" s="714" t="n">
        <f aca="false">IF(OR(F15=0,F15=""),0,F15/F16)</f>
        <v>0</v>
      </c>
      <c r="K16" s="710"/>
      <c r="L16" s="386"/>
    </row>
    <row r="17" customFormat="false" ht="25.5" hidden="false" customHeight="true" outlineLevel="0" collapsed="false">
      <c r="A17" s="386"/>
      <c r="B17" s="715" t="s">
        <v>243</v>
      </c>
      <c r="C17" s="716"/>
      <c r="D17" s="209"/>
      <c r="E17" s="209"/>
      <c r="F17" s="386"/>
      <c r="G17" s="209"/>
      <c r="H17" s="386"/>
      <c r="I17" s="386"/>
      <c r="J17" s="715" t="s">
        <v>243</v>
      </c>
      <c r="K17" s="209"/>
      <c r="L17" s="386"/>
    </row>
    <row r="18" customFormat="false" ht="13.5" hidden="false" customHeight="true" outlineLevel="0" collapsed="false">
      <c r="A18" s="386"/>
      <c r="B18" s="719" t="s">
        <v>252</v>
      </c>
      <c r="C18" s="720"/>
      <c r="D18" s="721"/>
      <c r="E18" s="721"/>
      <c r="F18" s="722"/>
      <c r="G18" s="722"/>
      <c r="H18" s="722"/>
      <c r="I18" s="722"/>
      <c r="J18" s="723" t="n">
        <f aca="false">J10+J13-J16</f>
        <v>0</v>
      </c>
      <c r="K18" s="724" t="s">
        <v>253</v>
      </c>
      <c r="L18" s="386"/>
    </row>
    <row r="19" s="386" customFormat="true" ht="9" hidden="false" customHeight="true" outlineLevel="0" collapsed="false">
      <c r="D19" s="209"/>
      <c r="E19" s="209"/>
      <c r="G19" s="209"/>
      <c r="K19" s="209"/>
    </row>
    <row r="20" s="386" customFormat="true" ht="27" hidden="false" customHeight="true" outlineLevel="0" collapsed="false">
      <c r="C20" s="725" t="s">
        <v>152</v>
      </c>
      <c r="D20" s="209"/>
      <c r="F20" s="726" t="s">
        <v>254</v>
      </c>
      <c r="H20" s="727" t="s">
        <v>255</v>
      </c>
      <c r="I20" s="727"/>
      <c r="J20" s="727"/>
      <c r="K20" s="727"/>
    </row>
    <row r="21" s="386" customFormat="true" ht="13.5" hidden="false" customHeight="true" outlineLevel="0" collapsed="false">
      <c r="C21" s="728" t="n">
        <f aca="false">'Planilha de Custos'!F139</f>
        <v>83551.37</v>
      </c>
      <c r="D21" s="729" t="s">
        <v>256</v>
      </c>
      <c r="E21" s="730" t="str">
        <f aca="false">IF(J6=0,"",J6)</f>
        <v/>
      </c>
      <c r="F21" s="730"/>
      <c r="G21" s="731" t="s">
        <v>243</v>
      </c>
      <c r="H21" s="732" t="str">
        <f aca="false">IF(J6=0,"",C21/J6)</f>
        <v/>
      </c>
      <c r="I21" s="732"/>
      <c r="J21" s="732"/>
      <c r="K21" s="732"/>
    </row>
    <row r="22" s="386" customFormat="true" ht="9" hidden="false" customHeight="true" outlineLevel="0" collapsed="false">
      <c r="C22" s="733"/>
      <c r="D22" s="209"/>
      <c r="F22" s="209"/>
      <c r="H22" s="209"/>
      <c r="I22" s="209"/>
      <c r="K22" s="209"/>
    </row>
    <row r="23" s="734" customFormat="true" ht="15.75" hidden="false" customHeight="true" outlineLevel="0" collapsed="false">
      <c r="C23" s="735"/>
      <c r="D23" s="230"/>
      <c r="E23" s="736" t="s">
        <v>257</v>
      </c>
      <c r="F23" s="736"/>
      <c r="G23" s="737" t="str">
        <f aca="false">IF(H21="","",J18*H21)</f>
        <v/>
      </c>
      <c r="H23" s="737"/>
      <c r="I23" s="737"/>
      <c r="J23" s="737"/>
      <c r="K23" s="737"/>
    </row>
    <row r="24" s="386" customFormat="true" ht="12.75" hidden="false" customHeight="true" outlineLevel="0" collapsed="false">
      <c r="D24" s="209"/>
      <c r="E24" s="209"/>
      <c r="G24" s="209"/>
      <c r="K24" s="209"/>
    </row>
  </sheetData>
  <sheetProtection sheet="true" password="ed40"/>
  <mergeCells count="22">
    <mergeCell ref="B2:K2"/>
    <mergeCell ref="J6:J7"/>
    <mergeCell ref="B9:B10"/>
    <mergeCell ref="D9:D10"/>
    <mergeCell ref="G9:G10"/>
    <mergeCell ref="H9:H10"/>
    <mergeCell ref="K9:K10"/>
    <mergeCell ref="B12:B13"/>
    <mergeCell ref="D12:D13"/>
    <mergeCell ref="G12:G13"/>
    <mergeCell ref="H12:H13"/>
    <mergeCell ref="K12:K13"/>
    <mergeCell ref="B15:B16"/>
    <mergeCell ref="D15:D16"/>
    <mergeCell ref="G15:G16"/>
    <mergeCell ref="H15:H16"/>
    <mergeCell ref="K15:K16"/>
    <mergeCell ref="H20:K20"/>
    <mergeCell ref="E21:F21"/>
    <mergeCell ref="H21:K21"/>
    <mergeCell ref="E23:F23"/>
    <mergeCell ref="G23:K23"/>
  </mergeCells>
  <dataValidations count="6">
    <dataValidation allowBlank="true" errorStyle="stop" operator="between" prompt="Digite aqui o valor Total do seu Contas A Receber (todos os valores a receber neste momento: cheques, duplicatas, cartões de débito e crédito, notinhas, etc)" promptTitle="ATENÇÃO:" showDropDown="false" showErrorMessage="true" showInputMessage="true" sqref="I6:I7" type="none">
      <formula1>0</formula1>
      <formula2>0</formula2>
    </dataValidation>
    <dataValidation allowBlank="true" errorStyle="stop" operator="between" prompt="Lance aqui o valor do Custo Total (Custo Fixo + Custo Variável) apurado na sua Planilha de Custos." promptTitle="ATENÇÃO:" showDropDown="false" showErrorMessage="true" showInputMessage="true" sqref="C21" type="none">
      <formula1>0</formula1>
      <formula2>0</formula2>
    </dataValidation>
    <dataValidation allowBlank="true" errorStyle="stop" operator="between" prompt="Digite aqui o valor Total do seu Contas A Receber (todos os valores a receber neste momento: cheques, duplicatas, cartões de débito e crédito, notinhas, etc)" promptTitle="ATENÇÃO" showDropDown="false" showErrorMessage="true" showInputMessage="true" sqref="F9" type="none">
      <formula1>0</formula1>
      <formula2>0</formula2>
    </dataValidation>
    <dataValidation allowBlank="true" errorStyle="stop" operator="between" prompt="Digite aqui o valor Total do seu Contas A Pagar (todos os valores a pagar neste momento: cheques, duplicatas, cartões de débito e crédito,etc)" promptTitle="ATENÇÃO" showDropDown="false" showErrorMessage="true" showInputMessage="true" sqref="F15" type="none">
      <formula1>0</formula1>
      <formula2>0</formula2>
    </dataValidation>
    <dataValidation allowBlank="true" errorStyle="stop" operator="between" prompt="Digite aqui o valor Total do seu Estoque (todos os valores a preço de custo)" promptTitle="ATENÇÃO" showDropDown="false" showErrorMessage="true" showInputMessage="true" sqref="F12" type="none">
      <formula1>0</formula1>
      <formula2>0</formula2>
    </dataValidation>
    <dataValidation allowBlank="true" errorStyle="stop" operator="between" prompt="Digite aqui o número de dias trabalhados no mês em questão" promptTitle="ATENÇÃO:" showDropDown="false" showErrorMessage="true" showInputMessage="true" sqref="J6:J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56:27Z</dcterms:created>
  <dc:creator>Ettore Campo Dall'Orto</dc:creator>
  <dc:description>MÖDULO CUSTOS
ettore@dallorto.net</dc:description>
  <dc:language>en-US</dc:language>
  <cp:lastModifiedBy>Fabio</cp:lastModifiedBy>
  <cp:lastPrinted>2009-10-13T14:54:41Z</cp:lastPrinted>
  <dcterms:modified xsi:type="dcterms:W3CDTF">2010-02-01T13:27:07Z</dcterms:modified>
  <cp:revision>0</cp:revision>
  <dc:subject/>
  <dc:title>CONTROLE E CENTRO DE CUSTOS FIXOS E VARIÁVEIS</dc:title>
</cp:coreProperties>
</file>