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ConsdiC" sheetId="1" state="visible" r:id="rId2"/>
    <sheet name="Anagrafe" sheetId="2" state="visible" r:id="rId3"/>
    <sheet name="Assenze" sheetId="3" state="visible" r:id="rId4"/>
    <sheet name="Obiettivi" sheetId="4" state="visible" r:id="rId5"/>
    <sheet name="Commenti" sheetId="5" state="visible" r:id="rId6"/>
    <sheet name="Tabelle" sheetId="6" state="visible" r:id="rId7"/>
    <sheet name="Attività" sheetId="7" state="visible" r:id="rId8"/>
  </sheets>
  <definedNames>
    <definedName function="false" hidden="false" localSheetId="1" name="_xlnm.Print_Area" vbProcedure="false">Anagrafe!$G$3:$AW$30</definedName>
    <definedName function="false" hidden="false" localSheetId="2" name="_xlnm.Print_Area" vbProcedure="false">Assenze!$A$79:$AM$113</definedName>
    <definedName function="false" hidden="false" localSheetId="6" name="_xlnm.Print_Area" vbProcedure="false">Attività!$A$1:$R$119</definedName>
    <definedName function="false" hidden="false" localSheetId="3" name="_xlnm.Print_Area" vbProcedure="false">Obiettivi!$A$2:$AB$73</definedName>
    <definedName function="false" hidden="false" localSheetId="3" name="_xlnm.Print_Titles" vbProcedure="false">Obiettivi!$2:$3</definedName>
    <definedName function="false" hidden="false" localSheetId="5" name="_xlnm.Print_Area" vbProcedure="false">Tabelle!$B$11:$E$69</definedName>
    <definedName function="false" hidden="false" name="Excel_BuiltIn_Print_Area_3_1" vbProcedure="false">Assenze!$A$30:$AM$60</definedName>
    <definedName function="false" hidden="false" name="Excel_BuiltIn_Print_Area_3_1_1" vbProcedure="false">Assenze!$A$2:$AM$29</definedName>
    <definedName function="false" hidden="false" name="Excel_BuiltIn_Print_Area_3_1_1_1" vbProcedure="false">Assenze!$A$142:$AD$173</definedName>
    <definedName function="false" hidden="false" name="Excel_BuiltIn_Print_Area_4_1" vbProcedure="false">Obiettivi!$A$2:$AB$43</definedName>
    <definedName function="false" hidden="false" name="Excel_BuiltIn_Print_Area_4_1_1" vbProcedure="false">Obiettivi!$A$2:$AR$42</definedName>
    <definedName function="false" hidden="false" name="Interp_Primo_Q" vbProcedure="false">Assenze!$A$2:$AM$4</definedName>
    <definedName function="false" hidden="false" name="Interp_Secondo_Q" vbProcedure="false">"$Assenze.$#RIF!$#RIF!:$#RIF!$#RIF!"</definedName>
    <definedName function="false" hidden="false" name="Interp_Secondo_Q_1" vbProcedure="false">"'file:///C:/Documents and Settings/preziusom/Documenti/Scuola/As2008 2009/QDV/QDV 1AG.xls'#$Assenze.$#RIF!$#RIF!:$#RIF!$#RIF!"</definedName>
    <definedName function="false" hidden="false" name="Primo_Quadrimestre" vbProcedure="false">"$Assenze.$#RIF!$#RIF!:$#RIF!$#RIF!"</definedName>
    <definedName function="false" hidden="false" name="Primo_Quadrimestre_1" vbProcedure="false">"'file:///C:/Documents and Settings/preziusom/Documenti/Scuola/As2008 2009/QDV/QDV 1AG.xls'#$Assenze.$#RIF!$#RIF!:$#RIF!$#RIF!"</definedName>
    <definedName function="false" hidden="false" name="Scrutinio_Finale" vbProcedure="false">"$Assenze.$#RIF!$#RIF!:$#RIF!$#RIF!"</definedName>
    <definedName function="false" hidden="false" name="Scrutinio_Finale_1" vbProcedure="false">"'file:///C:/Documents and Settings/preziusom/Documenti/Scuola/As2008 2009/QDV/QDV 1AG.xls'#$Assenze.$#RIF!$#RIF!:$#RIF!$#RI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0"/>
            <color rgb="FF000000"/>
            <rFont val="Times New Roman"/>
            <family val="1"/>
          </rPr>
          <t xml:space="preserve">Marcello Preziuso: </t>
        </r>
        <r>
          <rPr>
            <sz val="10"/>
            <color rgb="FF000000"/>
            <rFont val="Times New Roman"/>
            <family val="1"/>
          </rPr>
          <t xml:space="preserve">Inizio del nuovo anno so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11</xdr:rowOff>
              </xdr:from>
              <xdr:to>
                <xdr:col>3</xdr:col>
                <xdr:colOff>-49</xdr:colOff>
                <xdr:row>56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imes New Roman"/>
            <family val="1"/>
          </rPr>
          <t xml:space="preserve"> Valutazione Interperiodale del 1° Quadrimestre:
</t>
        </r>
        <r>
          <rPr>
            <sz val="8"/>
            <color rgb="FF000000"/>
            <rFont val="Times New Roman"/>
            <family val="1"/>
          </rPr>
          <t xml:space="preserve">Valutazione interperiodale del 1° Quadrimestre
Si considerano i Voti di:
        Cap. 1 Introduzione alla Chimica 
		Sistema Internazionale
		Modello particellare Att 01 02 03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6</xdr:row>
                <xdr:rowOff>5</xdr:rowOff>
              </xdr:from>
              <xdr:to>
                <xdr:col>10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imes New Roman"/>
            <family val="1"/>
          </rPr>
          <t xml:space="preserve">Marcello Preziuso:
</t>
        </r>
        <r>
          <rPr>
            <sz val="8"/>
            <color rgb="FF000000"/>
            <rFont val="Times New Roman"/>
            <family val="1"/>
          </rPr>
          <t xml:space="preserve">ricalcolato con le verifiche posteriori allo scruti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8</xdr:row>
                <xdr:rowOff>5</xdr:rowOff>
              </xdr:from>
              <xdr:to>
                <xdr:col>9</xdr:col>
                <xdr:colOff>15</xdr:colOff>
                <xdr:row>49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imes New Roman"/>
            <family val="1"/>
          </rPr>
          <t xml:space="preserve">Marcello Preziuso:
</t>
        </r>
        <r>
          <rPr>
            <sz val="8"/>
            <color rgb="FF000000"/>
            <rFont val="Times New Roman"/>
            <family val="1"/>
          </rPr>
          <t xml:space="preserve">Voto ufficiale alla data dello scruti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50</xdr:row>
                <xdr:rowOff>8</xdr:rowOff>
              </xdr:from>
              <xdr:to>
                <xdr:col>7</xdr:col>
                <xdr:colOff>19</xdr:colOff>
                <xdr:row>51</xdr:row>
                <xdr:rowOff>-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imes New Roman"/>
            <family val="1"/>
          </rPr>
          <t xml:space="preserve"> Valutazione Interperiodale del 2° Quadrimest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5</xdr:row>
                <xdr:rowOff>13</xdr:rowOff>
              </xdr:from>
              <xdr:to>
                <xdr:col>13</xdr:col>
                <xdr:colOff>23</xdr:colOff>
                <xdr:row>97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2"/>
          </rPr>
          <t xml:space="preserve">Revisione quaderno: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1</xdr:row>
                <xdr:rowOff>9</xdr:rowOff>
              </xdr:from>
              <xdr:to>
                <xdr:col>11</xdr:col>
                <xdr:colOff>30</xdr:colOff>
                <xdr:row>52</xdr:row>
                <xdr:rowOff>29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rFont val="Arial"/>
            <family val="2"/>
          </rPr>
          <t xml:space="preserve">Revisione quaderno: n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1</xdr:row>
                <xdr:rowOff>9</xdr:rowOff>
              </xdr:from>
              <xdr:to>
                <xdr:col>16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rFont val="Arial"/>
            <family val="2"/>
          </rPr>
          <t xml:space="preserve">Revisione quaderno: n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1</xdr:row>
                <xdr:rowOff>9</xdr:rowOff>
              </xdr:from>
              <xdr:to>
                <xdr:col>18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sz val="10"/>
            <rFont val="Arial"/>
            <family val="2"/>
          </rPr>
          <t xml:space="preserve">Revisione quaderno: 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1</xdr:row>
                <xdr:rowOff>9</xdr:rowOff>
              </xdr:from>
              <xdr:to>
                <xdr:col>20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T55" authorId="0">
      <text>
        <r>
          <rPr>
            <sz val="10"/>
            <rFont val="Arial"/>
            <family val="2"/>
          </rPr>
          <t xml:space="preserve">Revisione quaderno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1</xdr:row>
                <xdr:rowOff>9</xdr:rowOff>
              </xdr:from>
              <xdr:to>
                <xdr:col>22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V55" authorId="0">
      <text>
        <r>
          <rPr>
            <sz val="10"/>
            <rFont val="Arial"/>
            <family val="2"/>
          </rPr>
          <t xml:space="preserve">Revisione quaderno: ne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51</xdr:row>
                <xdr:rowOff>9</xdr:rowOff>
              </xdr:from>
              <xdr:to>
                <xdr:col>24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W55" authorId="0">
      <text>
        <r>
          <rPr>
            <sz val="10"/>
            <rFont val="Arial"/>
            <family val="2"/>
          </rPr>
          <t xml:space="preserve">Revisione quaderno: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51</xdr:row>
                <xdr:rowOff>9</xdr:rowOff>
              </xdr:from>
              <xdr:to>
                <xdr:col>25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AB55" authorId="0">
      <text>
        <r>
          <rPr>
            <sz val="10"/>
            <rFont val="Arial"/>
            <family val="2"/>
          </rPr>
          <t xml:space="preserve">Revisione quadern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51</xdr:row>
                <xdr:rowOff>9</xdr:rowOff>
              </xdr:from>
              <xdr:to>
                <xdr:col>35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AO89" authorId="0">
      <text>
        <r>
          <rPr>
            <b val="true"/>
            <sz val="8"/>
            <color rgb="FF000000"/>
            <rFont val="Times New Roman"/>
            <family val="1"/>
          </rPr>
          <t xml:space="preserve">preziusom:
</t>
        </r>
        <r>
          <rPr>
            <sz val="8"/>
            <color rgb="FF000000"/>
            <rFont val="Times New Roman"/>
            <family val="1"/>
          </rPr>
          <t xml:space="preserve">La sceneggiata delle particelle nei tre stati è da correggere: eravamo le stesse persone mentre la domanda riuardava 3 sostanze diverse. Chiari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83</xdr:row>
                <xdr:rowOff>7</xdr:rowOff>
              </xdr:from>
              <xdr:to>
                <xdr:col>44</xdr:col>
                <xdr:colOff>33</xdr:colOff>
                <xdr:row>86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</rPr>
          <t xml:space="preserve">Modello particellare della materia – Attività 1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</xdr:row>
                <xdr:rowOff>0</xdr:rowOff>
              </xdr:from>
              <xdr:to>
                <xdr:col>3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Modello particellare della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2</xdr:row>
                <xdr:rowOff>3</xdr:rowOff>
              </xdr:from>
              <xdr:to>
                <xdr:col>3</xdr:col>
                <xdr:colOff>-138</xdr:colOff>
                <xdr:row>2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Arial"/>
            <family val="2"/>
            <charset val="1"/>
          </rPr>
          <t xml:space="preserve">Marcello Preziuso:
</t>
        </r>
        <r>
          <rPr>
            <sz val="8"/>
            <color rgb="FF000000"/>
            <rFont val="Arial"/>
            <family val="2"/>
            <charset val="1"/>
          </rPr>
          <t xml:space="preserve">in mancanza di voto orale lo scritto viene abbassato 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1</xdr:rowOff>
              </xdr:from>
              <xdr:to>
                <xdr:col>13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imes New Roman"/>
            <family val="1"/>
          </rPr>
          <t xml:space="preserve">Marcello Preziuso:
</t>
        </r>
        <r>
          <rPr>
            <sz val="8"/>
            <color rgb="FF000000"/>
            <rFont val="Times New Roman"/>
            <family val="1"/>
          </rPr>
          <t xml:space="preserve">in mancanza di voto orale lo scritto viene abbassato 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</xdr:row>
                <xdr:rowOff>8</xdr:rowOff>
              </xdr:from>
              <xdr:to>
                <xdr:col>7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Recupero 5,3 (5 nov)
Compito 3,0 (16 o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17</xdr:rowOff>
              </xdr:from>
              <xdr:to>
                <xdr:col>11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rFont val="Arial"/>
            <family val="2"/>
          </rPr>
          <t xml:space="preserve">Da 8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5</xdr:row>
                <xdr:rowOff>7</xdr:rowOff>
              </xdr:from>
              <xdr:to>
                <xdr:col>10</xdr:col>
                <xdr:colOff>19</xdr:colOff>
                <xdr:row>5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Rec 12 nov 5,3
compito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</rPr>
          <t xml:space="preserve">Abbassato da 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4</xdr:row>
                <xdr:rowOff>8</xdr:rowOff>
              </xdr:from>
              <xdr:to>
                <xdr:col>13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2"/>
          </rPr>
          <t xml:space="preserve">Da 8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4</xdr:row>
                <xdr:rowOff>8</xdr:rowOff>
              </xdr:from>
              <xdr:to>
                <xdr:col>14</xdr:col>
                <xdr:colOff>3</xdr:colOff>
                <xdr:row>45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2"/>
          </rPr>
          <t xml:space="preserve">Da 8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4</xdr:row>
                <xdr:rowOff>8</xdr:rowOff>
              </xdr:from>
              <xdr:to>
                <xdr:col>14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</rPr>
          <t xml:space="preserve">Rec 13 Nov 4,9
Compito 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1</xdr:row>
                <xdr:rowOff>5</xdr:rowOff>
              </xdr:from>
              <xdr:to>
                <xdr:col>15</xdr:col>
                <xdr:colOff>10</xdr:colOff>
                <xdr:row>13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rFont val="Arial"/>
            <family val="2"/>
          </rPr>
          <t xml:space="preserve">REC 5,3     (6 nov)
Compito 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6</xdr:rowOff>
              </xdr:from>
              <xdr:to>
                <xdr:col>1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12"/>
            <rFont val="Times New Roman"/>
            <family val="1"/>
          </rPr>
          <t xml:space="preserve">
</t>
        </r>
        <r>
          <rPr>
            <sz val="10"/>
            <rFont val="Arial"/>
            <family val="2"/>
          </rPr>
          <t xml:space="preserve">Recupero 1,8 (5 nov)
Compito 2,7 (16 o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8</xdr:rowOff>
              </xdr:from>
              <xdr:to>
                <xdr:col>19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rFont val="Arial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5</xdr:row>
                <xdr:rowOff>8</xdr:rowOff>
              </xdr:from>
              <xdr:to>
                <xdr:col>19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rFont val="Arial"/>
            <family val="2"/>
          </rPr>
          <t xml:space="preserve">Da 8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5</xdr:row>
                <xdr:rowOff>8</xdr:rowOff>
              </xdr:from>
              <xdr:to>
                <xdr:col>20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sz val="10"/>
            <rFont val="Arial"/>
            <family val="2"/>
          </rPr>
          <t xml:space="preserve">Da 8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5</xdr:row>
                <xdr:rowOff>7</xdr:rowOff>
              </xdr:from>
              <xdr:to>
                <xdr:col>20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2"/>
          </rPr>
          <t xml:space="preserve">Voto scritt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</xdr:row>
                <xdr:rowOff>12</xdr:rowOff>
              </xdr:from>
              <xdr:to>
                <xdr:col>20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R50" authorId="0">
      <text>
        <r>
          <rPr>
            <sz val="10"/>
            <rFont val="Arial"/>
            <family val="2"/>
          </rPr>
          <t xml:space="preserve">D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4</xdr:row>
                <xdr:rowOff>8</xdr:rowOff>
              </xdr:from>
              <xdr:to>
                <xdr:col>22</xdr:col>
                <xdr:colOff>23</xdr:colOff>
                <xdr:row>45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rFont val="Arial"/>
            <family val="2"/>
          </rPr>
          <t xml:space="preserve">Rec 12 Nov 7,1
Compito 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7</xdr:row>
                <xdr:rowOff>3</xdr:rowOff>
              </xdr:from>
              <xdr:to>
                <xdr:col>23</xdr:col>
                <xdr:colOff>23</xdr:colOff>
                <xdr:row>8</xdr:row>
                <xdr:rowOff>-37</xdr:rowOff>
              </xdr:to>
            </anchor>
          </commentPr>
        </mc:Choice>
        <mc:Fallback/>
      </mc:AlternateContent>
    </comment>
    <comment ref="T58" authorId="0">
      <text>
        <r>
          <rPr>
            <sz val="10"/>
            <rFont val="Arial"/>
            <family val="2"/>
          </rPr>
          <t xml:space="preserve">Rec 28 mag
Sia schede scritte sia colloqu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3</xdr:row>
                <xdr:rowOff>12</xdr:rowOff>
              </xdr:from>
              <xdr:to>
                <xdr:col>24</xdr:col>
                <xdr:colOff>24</xdr:colOff>
                <xdr:row>57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rFont val="Arial"/>
            <family val="2"/>
          </rPr>
          <t xml:space="preserve">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</xdr:row>
                <xdr:rowOff>12</xdr:rowOff>
              </xdr:from>
              <xdr:to>
                <xdr:col>26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rFont val="Arial"/>
            <family val="2"/>
          </rPr>
          <t xml:space="preserve">Recupero 6,2 (5 nov)
Compito 4,0 (16 o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7</xdr:row>
                <xdr:rowOff>3</xdr:rowOff>
              </xdr:from>
              <xdr:to>
                <xdr:col>36</xdr:col>
                <xdr:colOff>27</xdr:colOff>
                <xdr:row>8</xdr:row>
                <xdr:rowOff>-22</xdr:rowOff>
              </xdr:to>
            </anchor>
          </commentPr>
        </mc:Choice>
        <mc:Fallback/>
      </mc:AlternateContent>
    </comment>
    <comment ref="W61" authorId="0">
      <text>
        <r>
          <rPr>
            <sz val="10"/>
            <rFont val="Arial"/>
            <family val="2"/>
          </rPr>
          <t xml:space="preserve">Rec 21/mag/
4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6</xdr:row>
                <xdr:rowOff>12</xdr:rowOff>
              </xdr:from>
              <xdr:to>
                <xdr:col>33</xdr:col>
                <xdr:colOff>7</xdr:colOff>
                <xdr:row>58</xdr:row>
                <xdr:rowOff>15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rFont val="Arial"/>
            <family val="2"/>
          </rPr>
          <t xml:space="preserve">Recupero 6,2 (5 nov)
Compito 4,7 (16 o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3</xdr:rowOff>
              </xdr:from>
              <xdr:to>
                <xdr:col>36</xdr:col>
                <xdr:colOff>12</xdr:colOff>
                <xdr:row>8</xdr:row>
                <xdr:rowOff>-29</xdr:rowOff>
              </xdr:to>
            </anchor>
          </commentPr>
        </mc:Choice>
        <mc:Fallback/>
      </mc:AlternateContent>
    </comment>
    <comment ref="Z58" authorId="0">
      <text>
        <r>
          <rPr>
            <sz val="10"/>
            <rFont val="Arial"/>
            <family val="2"/>
          </rPr>
          <t xml:space="preserve">Rec 28 mag
Att 15 + o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53</xdr:row>
                <xdr:rowOff>12</xdr:rowOff>
              </xdr:from>
              <xdr:to>
                <xdr:col>36</xdr:col>
                <xdr:colOff>8</xdr:colOff>
                <xdr:row>56</xdr:row>
                <xdr:rowOff>13</xdr:rowOff>
              </xdr:to>
            </anchor>
          </commentPr>
        </mc:Choice>
        <mc:Fallback/>
      </mc:AlternateContent>
    </comment>
    <comment ref="AA70" authorId="0">
      <text>
        <r>
          <rPr>
            <sz val="10"/>
            <rFont val="Arial"/>
            <family val="2"/>
          </rPr>
          <t xml:space="preserve">Valutazione degli Esercizi di pag 63 e 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5</xdr:row>
                <xdr:rowOff>12</xdr:rowOff>
              </xdr:from>
              <xdr:to>
                <xdr:col>37</xdr:col>
                <xdr:colOff>32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imes New Roman"/>
            <family val="1"/>
          </rPr>
          <t xml:space="preserve"> : Attenzione alla correzione
</t>
        </r>
        <r>
          <rPr>
            <sz val="8"/>
            <color rgb="FF000000"/>
            <rFont val="Times New Roman"/>
            <family val="1"/>
          </rPr>
          <t xml:space="preserve">Mi trovo bene a guidare la autovalutazione attraverso la griglia scritta alla lavagna però
tra gli studenti, con l'elaborato in mano, su cui dover annotare i punti guadagnati 
     1) qualcuno può fare delle aggiunte e caricarsi altri punti
</t>
        </r>
        <r>
          <rPr>
            <sz val="8"/>
            <color rgb="FF0000FF"/>
            <rFont val="Times New Roman"/>
            <family val="1"/>
          </rPr>
          <t xml:space="preserve">potrei fare in modo che possano usare solo una penna rossa
</t>
        </r>
        <r>
          <rPr>
            <sz val="8"/>
            <color rgb="FF000000"/>
            <rFont val="Times New Roman"/>
            <family val="1"/>
          </rPr>
          <t xml:space="preserve">      2) è pesante costruire la griglia analitica della correzione
</t>
        </r>
        <r>
          <rPr>
            <sz val="8"/>
            <color rgb="FFFF0000"/>
            <rFont val="Times New Roman"/>
            <family val="1"/>
          </rPr>
          <t xml:space="preserve">potrei portare il PC in classe e far fare a ciascuno la propria registrazione su questo stesso fogl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6</xdr:rowOff>
              </xdr:from>
              <xdr:to>
                <xdr:col>20</xdr:col>
                <xdr:colOff>8</xdr:colOff>
                <xdr:row>145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imes New Roman"/>
            <family val="1"/>
          </rPr>
          <t xml:space="preserve"> :</t>
        </r>
        <r>
          <rPr>
            <sz val="8"/>
            <color rgb="FF000000"/>
            <rFont val="Times New Roman"/>
            <family val="1"/>
          </rPr>
          <t xml:space="preserve">quest'anno la griglia ha considerato se l'allievo ha genericamente descritto le tre raffigurazioni e se genericamente ha tenuto conto di criteri di: 
 - ordine       -  simboli differenti    - sistema chiuso 
La prossima volta è opportuno che per ciascuna descrizione vengano considerati tutti i criteri relativi al solido puro e liquido puro e quelli della miscela di liquidi,
eliminando i generici 13 14 e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10</xdr:rowOff>
              </xdr:from>
              <xdr:to>
                <xdr:col>16</xdr:col>
                <xdr:colOff>14</xdr:colOff>
                <xdr:row>200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imes New Roman"/>
            <family val="1"/>
          </rPr>
          <t xml:space="preserve">Marcello Preziuso:
</t>
        </r>
        <r>
          <rPr>
            <sz val="8"/>
            <color rgb="FF000000"/>
            <rFont val="Times New Roman"/>
            <family val="1"/>
          </rPr>
          <t xml:space="preserve">assentatosi per incidente lo consideo suff. Dallo scorso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7</xdr:rowOff>
              </xdr:from>
              <xdr:to>
                <xdr:col>13</xdr:col>
                <xdr:colOff>5</xdr:colOff>
                <xdr:row>1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573">
  <si>
    <t xml:space="preserve">Italiano</t>
  </si>
  <si>
    <t xml:space="preserve">Castellaneta Amalia</t>
  </si>
  <si>
    <t xml:space="preserve">Storia</t>
  </si>
  <si>
    <t xml:space="preserve">Inglese</t>
  </si>
  <si>
    <t xml:space="preserve">Pucci Etruria</t>
  </si>
  <si>
    <t xml:space="preserve">Diritto</t>
  </si>
  <si>
    <t xml:space="preserve">Damiani Arturo</t>
  </si>
  <si>
    <t xml:space="preserve">Matematica</t>
  </si>
  <si>
    <t xml:space="preserve">Cocca Anna Maria</t>
  </si>
  <si>
    <t xml:space="preserve">Scienze</t>
  </si>
  <si>
    <t xml:space="preserve">Rotondo Giuseppina</t>
  </si>
  <si>
    <t xml:space="preserve">Fisica</t>
  </si>
  <si>
    <t xml:space="preserve">Cozzetti Antonio</t>
  </si>
  <si>
    <t xml:space="preserve">Chimica</t>
  </si>
  <si>
    <t xml:space="preserve">Preziuso Marcello</t>
  </si>
  <si>
    <t xml:space="preserve">Disegno</t>
  </si>
  <si>
    <t xml:space="preserve">Perrotta Antonio</t>
  </si>
  <si>
    <t xml:space="preserve">Costruzioni</t>
  </si>
  <si>
    <t xml:space="preserve">Santoro Francesco</t>
  </si>
  <si>
    <t xml:space="preserve">Ed. Fisica</t>
  </si>
  <si>
    <t xml:space="preserve">Lo Russo Euplio</t>
  </si>
  <si>
    <t xml:space="preserve">Religione</t>
  </si>
  <si>
    <t xml:space="preserve">Di Sabato Arturo</t>
  </si>
  <si>
    <r>
      <rPr>
        <sz val="24"/>
        <rFont val="Times New Roman"/>
        <family val="1"/>
      </rPr>
      <t xml:space="preserve">Classe 1</t>
    </r>
    <r>
      <rPr>
        <sz val="14"/>
        <rFont val="Times New Roman"/>
        <family val="1"/>
      </rPr>
      <t xml:space="preserve"> sez. </t>
    </r>
    <r>
      <rPr>
        <sz val="2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Geometri</t>
    </r>
  </si>
  <si>
    <t xml:space="preserve">A.S.2008 - 2009 </t>
  </si>
  <si>
    <t xml:space="preserve">Prof. Preziuso Marcello</t>
  </si>
  <si>
    <t xml:space="preserve">Registro del coordinatore</t>
  </si>
  <si>
    <t xml:space="preserve">Elenco degli iscritti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i</t>
  </si>
  <si>
    <t xml:space="preserve">@</t>
  </si>
  <si>
    <t xml:space="preserve">Cognome</t>
  </si>
  <si>
    <t xml:space="preserve">Nome</t>
  </si>
  <si>
    <t xml:space="preserve">Giudizio licenza media</t>
  </si>
  <si>
    <t xml:space="preserve">Prova di ingresso</t>
  </si>
  <si>
    <t xml:space="preserve">Ass</t>
  </si>
  <si>
    <t xml:space="preserve">Rit</t>
  </si>
  <si>
    <t xml:space="preserve">Note</t>
  </si>
  <si>
    <t xml:space="preserve">NOTE DI CLASSE</t>
  </si>
  <si>
    <t xml:space="preserve">Allievo Cogn 1</t>
  </si>
  <si>
    <t xml:space="preserve">Nome 1</t>
  </si>
  <si>
    <t xml:space="preserve">Distinto</t>
  </si>
  <si>
    <t xml:space="preserve">A</t>
  </si>
  <si>
    <t xml:space="preserve">Allievo Cogn 2</t>
  </si>
  <si>
    <t xml:space="preserve">Nome 2</t>
  </si>
  <si>
    <t xml:space="preserve">Buono</t>
  </si>
  <si>
    <t xml:space="preserve">D</t>
  </si>
  <si>
    <t xml:space="preserve">Allievo Cogn 3</t>
  </si>
  <si>
    <t xml:space="preserve">Nome 3</t>
  </si>
  <si>
    <t xml:space="preserve">Sufficiente</t>
  </si>
  <si>
    <t xml:space="preserve">C</t>
  </si>
  <si>
    <t xml:space="preserve">Allievo Cogn 4</t>
  </si>
  <si>
    <t xml:space="preserve">Nome 4</t>
  </si>
  <si>
    <t xml:space="preserve">Allievo Cogn 5</t>
  </si>
  <si>
    <t xml:space="preserve">Nome 5</t>
  </si>
  <si>
    <t xml:space="preserve">Allievo Cogn 6</t>
  </si>
  <si>
    <t xml:space="preserve">Nome 6</t>
  </si>
  <si>
    <t xml:space="preserve">Ottimo</t>
  </si>
  <si>
    <t xml:space="preserve">Allievo Cogn 7</t>
  </si>
  <si>
    <t xml:space="preserve">Nome 7</t>
  </si>
  <si>
    <t xml:space="preserve">B</t>
  </si>
  <si>
    <t xml:space="preserve">Allievo Cogn 8</t>
  </si>
  <si>
    <t xml:space="preserve">Nome 8</t>
  </si>
  <si>
    <t xml:space="preserve">Allievo Cogn 9</t>
  </si>
  <si>
    <t xml:space="preserve">Nome 9</t>
  </si>
  <si>
    <t xml:space="preserve">Sufficiente rip</t>
  </si>
  <si>
    <t xml:space="preserve">Allievo Cogn 10</t>
  </si>
  <si>
    <t xml:space="preserve">Nome 10</t>
  </si>
  <si>
    <t xml:space="preserve">Allievo Cogn 11</t>
  </si>
  <si>
    <t xml:space="preserve">Nome 11</t>
  </si>
  <si>
    <t xml:space="preserve">Allievo Cogn 12</t>
  </si>
  <si>
    <t xml:space="preserve">Nome 12</t>
  </si>
  <si>
    <t xml:space="preserve">Allievo Cogn 13</t>
  </si>
  <si>
    <t xml:space="preserve">Nome 13</t>
  </si>
  <si>
    <t xml:space="preserve">Allievo Cogn 14</t>
  </si>
  <si>
    <t xml:space="preserve">Nome 14</t>
  </si>
  <si>
    <t xml:space="preserve">Allievo Cogn 15</t>
  </si>
  <si>
    <t xml:space="preserve">Nome 15</t>
  </si>
  <si>
    <t xml:space="preserve">Allievo Cogn 16</t>
  </si>
  <si>
    <t xml:space="preserve">Nome 16</t>
  </si>
  <si>
    <t xml:space="preserve">Allievo Cogn 17</t>
  </si>
  <si>
    <t xml:space="preserve">Nome 17</t>
  </si>
  <si>
    <t xml:space="preserve">Allievo Cogn 18</t>
  </si>
  <si>
    <t xml:space="preserve">Nome 18</t>
  </si>
  <si>
    <t xml:space="preserve">Allievo Cogn 19</t>
  </si>
  <si>
    <t xml:space="preserve">Nome 19</t>
  </si>
  <si>
    <t xml:space="preserve">Allievo Cogn 20</t>
  </si>
  <si>
    <t xml:space="preserve">Nome 20</t>
  </si>
  <si>
    <t xml:space="preserve">Allievo Cogn 21</t>
  </si>
  <si>
    <t xml:space="preserve">Nome 21</t>
  </si>
  <si>
    <t xml:space="preserve">Allievo Cogn 22</t>
  </si>
  <si>
    <t xml:space="preserve">Nome 22</t>
  </si>
  <si>
    <t xml:space="preserve">Allievo Cogn 23</t>
  </si>
  <si>
    <t xml:space="preserve">Nome 23</t>
  </si>
  <si>
    <t xml:space="preserve">Allievo Cogn 24</t>
  </si>
  <si>
    <t xml:space="preserve">Nome 24</t>
  </si>
  <si>
    <t xml:space="preserve">Allievo Cogn 25</t>
  </si>
  <si>
    <t xml:space="preserve">Nome 25</t>
  </si>
  <si>
    <t xml:space="preserve">Allievo Cogn 26</t>
  </si>
  <si>
    <t xml:space="preserve">Nome 26</t>
  </si>
  <si>
    <t xml:space="preserve">Allievo Cogn 27</t>
  </si>
  <si>
    <t xml:space="preserve">Nome 27</t>
  </si>
  <si>
    <t xml:space="preserve">Allievo Cogn 28</t>
  </si>
  <si>
    <t xml:space="preserve">Nome 28</t>
  </si>
  <si>
    <t xml:space="preserve">Allievo Cogn 29</t>
  </si>
  <si>
    <t xml:space="preserve">Nome 29</t>
  </si>
  <si>
    <t xml:space="preserve">Allievo Cogn 30</t>
  </si>
  <si>
    <t xml:space="preserve">Nome 30</t>
  </si>
  <si>
    <t xml:space="preserve">Licenza Media</t>
  </si>
  <si>
    <t xml:space="preserve">Prova di Ingresso</t>
  </si>
  <si>
    <t xml:space="preserve">Composizione Gruppi</t>
  </si>
  <si>
    <t xml:space="preserve">G1</t>
  </si>
  <si>
    <t xml:space="preserve">Di Biccari</t>
  </si>
  <si>
    <t xml:space="preserve">Andrea</t>
  </si>
  <si>
    <t xml:space="preserve">Follieri</t>
  </si>
  <si>
    <t xml:space="preserve">Pasquale</t>
  </si>
  <si>
    <t xml:space="preserve">Ricci</t>
  </si>
  <si>
    <t xml:space="preserve">Paolo</t>
  </si>
  <si>
    <t xml:space="preserve">Agriesti</t>
  </si>
  <si>
    <t xml:space="preserve">Samantha</t>
  </si>
  <si>
    <t xml:space="preserve">G2</t>
  </si>
  <si>
    <t xml:space="preserve">Molfetta</t>
  </si>
  <si>
    <t xml:space="preserve">Nicolò</t>
  </si>
  <si>
    <t xml:space="preserve">Capobianco</t>
  </si>
  <si>
    <t xml:space="preserve">Antonio</t>
  </si>
  <si>
    <t xml:space="preserve">Picciuto</t>
  </si>
  <si>
    <t xml:space="preserve">Valentino</t>
  </si>
  <si>
    <t xml:space="preserve">Codianni</t>
  </si>
  <si>
    <t xml:space="preserve">Antonello</t>
  </si>
  <si>
    <t xml:space="preserve">G3</t>
  </si>
  <si>
    <t xml:space="preserve">Guerra</t>
  </si>
  <si>
    <t xml:space="preserve">Leonardo</t>
  </si>
  <si>
    <t xml:space="preserve">Ruggiero</t>
  </si>
  <si>
    <t xml:space="preserve">Vittorio</t>
  </si>
  <si>
    <t xml:space="preserve">Biscotti</t>
  </si>
  <si>
    <t xml:space="preserve">Valerio</t>
  </si>
  <si>
    <t xml:space="preserve">De Luca</t>
  </si>
  <si>
    <t xml:space="preserve">Daniele Arturo</t>
  </si>
  <si>
    <t xml:space="preserve">G4</t>
  </si>
  <si>
    <t xml:space="preserve">Panella 93</t>
  </si>
  <si>
    <t xml:space="preserve">Giovanni</t>
  </si>
  <si>
    <t xml:space="preserve">Ramieri</t>
  </si>
  <si>
    <t xml:space="preserve">Michele</t>
  </si>
  <si>
    <t xml:space="preserve">Romano</t>
  </si>
  <si>
    <t xml:space="preserve">Giuseppe</t>
  </si>
  <si>
    <t xml:space="preserve">Gramegna</t>
  </si>
  <si>
    <t xml:space="preserve">Angelo</t>
  </si>
  <si>
    <t xml:space="preserve">G5</t>
  </si>
  <si>
    <t xml:space="preserve">Pitta</t>
  </si>
  <si>
    <t xml:space="preserve">Raffaele</t>
  </si>
  <si>
    <t xml:space="preserve">Favilla</t>
  </si>
  <si>
    <t xml:space="preserve">Pitta 93</t>
  </si>
  <si>
    <t xml:space="preserve">Emanuele</t>
  </si>
  <si>
    <t xml:space="preserve">Rossella</t>
  </si>
  <si>
    <t xml:space="preserve">G6</t>
  </si>
  <si>
    <t xml:space="preserve">Chiella</t>
  </si>
  <si>
    <t xml:space="preserve">Guaccio</t>
  </si>
  <si>
    <t xml:space="preserve">Pinto 92</t>
  </si>
  <si>
    <t xml:space="preserve">Del Gaudio</t>
  </si>
  <si>
    <t xml:space="preserve">Valerio Antonio</t>
  </si>
  <si>
    <t xml:space="preserve">Inizio Anno S.</t>
  </si>
  <si>
    <t xml:space="preserve">Attività</t>
  </si>
  <si>
    <t xml:space="preserve">Discussione</t>
  </si>
  <si>
    <t xml:space="preserve">ore di lezione</t>
  </si>
  <si>
    <t xml:space="preserve">Lezione N°</t>
  </si>
  <si>
    <t xml:space="preserve">PROGRAMMA SVOLTO</t>
  </si>
  <si>
    <t xml:space="preserve">Formazione gruppi</t>
  </si>
  <si>
    <t xml:space="preserve">Postazione info8</t>
  </si>
  <si>
    <t xml:space="preserve">P.di Ingresso</t>
  </si>
  <si>
    <t xml:space="preserve">Accoglienza  - entrando: presentazione dei plessi della scuola – 1^ ora molto breve</t>
  </si>
  <si>
    <t xml:space="preserve">Accoglienza  - foto</t>
  </si>
  <si>
    <t xml:space="preserve">Conoscenza – foto</t>
  </si>
  <si>
    <t xml:space="preserve">Presentazione degli ambienti della scuola</t>
  </si>
  <si>
    <t xml:space="preserve">Brain Storming su “Chimica” - contiguità con Scie e Fis – Studiare C1 p8-11 Introduzione</t>
  </si>
  <si>
    <t xml:space="preserve">mappa da brain St.?</t>
  </si>
  <si>
    <t xml:space="preserve">presentazione del registro - quadro delle assenze e degli obiettivi - Strumenti della valutazione scritti ed orali</t>
  </si>
  <si>
    <t xml:space="preserve">Cultura – palestra – neuroni e plasticità – sinapsi – lette circolari 3 e 4</t>
  </si>
  <si>
    <t xml:space="preserve">Cooperative learning: Cerchi rotti</t>
  </si>
  <si>
    <t xml:space="preserve">reazione acido carbonico=acqua anidride carbonica – metano ossigeno = acqua anidride c. - Fare mappa su “materia” e trasformazioni relativa a pagine 8-11</t>
  </si>
  <si>
    <r>
      <rPr>
        <sz val="10"/>
        <rFont val="Times New Roman"/>
        <family val="1"/>
      </rPr>
      <t xml:space="preserve">Feedback:Lettura delle risposte alle 4 domande di ieri - </t>
    </r>
    <r>
      <rPr>
        <sz val="10"/>
        <color rgb="FFFF00FF"/>
        <rFont val="Times New Roman"/>
        <family val="1"/>
      </rPr>
      <t xml:space="preserve">Metodo scientifico 10'</t>
    </r>
  </si>
  <si>
    <t xml:space="preserve">video</t>
  </si>
  <si>
    <r>
      <rPr>
        <sz val="10"/>
        <rFont val="Times New Roman"/>
        <family val="1"/>
      </rPr>
      <t xml:space="preserve">Esercizi su bilanciamento pag.34 N°1-5. individuare gli elementi sulla tavola – </t>
    </r>
    <r>
      <rPr>
        <sz val="12"/>
        <color rgb="FFFF00FF"/>
        <rFont val="Times New Roman"/>
        <family val="1"/>
      </rPr>
      <t xml:space="preserve">Video Metodo sperimentale 10'</t>
    </r>
  </si>
  <si>
    <t xml:space="preserve">Stud cap introd - fare domande</t>
  </si>
  <si>
    <t xml:space="preserve">eserc bil</t>
  </si>
  <si>
    <t xml:space="preserve">esercizi bilanciamento – fare N° 6 e 7 pag 34</t>
  </si>
  <si>
    <t xml:space="preserve">Chi organica - geochimica - Fare mappa de "Lachimica studia"</t>
  </si>
  <si>
    <t xml:space="preserve">es+</t>
  </si>
  <si>
    <t xml:space="preserve">es. 6-12</t>
  </si>
  <si>
    <t xml:space="preserve">info8 - tstingresso - manca tst di Ciccio</t>
  </si>
  <si>
    <t xml:space="preserve">CL cerchi rotti</t>
  </si>
  <si>
    <t xml:space="preserve">apprendimento cooperativo – cerchi rotti – 5 gruppi da 4 </t>
  </si>
  <si>
    <t xml:space="preserve">cromatografia</t>
  </si>
  <si>
    <t xml:space="preserve">att01</t>
  </si>
  <si>
    <t xml:space="preserve">verifiche - approfondimenti</t>
  </si>
  <si>
    <t xml:space="preserve">esercizi in classe (rec per Favilla) – fare esercizi dal 16 al 20</t>
  </si>
  <si>
    <t xml:space="preserve">verificare esercizi</t>
  </si>
  <si>
    <t xml:space="preserve">att02</t>
  </si>
  <si>
    <t xml:space="preserve">fare il cruciverba di pag.24 – Fare esercizi(Verifica) pag.25 N°1-5</t>
  </si>
  <si>
    <t xml:space="preserve">Verifiche - completamento mappa C3</t>
  </si>
  <si>
    <t xml:space="preserve">q-</t>
  </si>
  <si>
    <t xml:space="preserve">q+</t>
  </si>
  <si>
    <t xml:space="preserve">lab di chi?: non è a norma – lo useremo solo in modo dimostrativo (manca postazione individuale utilizzabile – fare eserc. Fino al n° 26</t>
  </si>
  <si>
    <t xml:space="preserve">att03</t>
  </si>
  <si>
    <t xml:space="preserve">invito a fare domande – conoscersi per capire quanto tempo destinare allo studio – preparare, a casa, domande da fare in classe – portare a termine lo studio del C1 usando “Riepilogo attivo di pagina 22 – Modello particellare:  GasA || GasB rappresentare con e senza ||</t>
  </si>
  <si>
    <t xml:space="preserve">verifiche - mappa iniziale c3</t>
  </si>
  <si>
    <t xml:space="preserve">info8
giov  4^5^</t>
  </si>
  <si>
    <t xml:space="preserve">Assegnazione della postazione – Apertura del CmapTools – Localizzazione della propria mappa sul server interno – Modifica e redazione delle proposizioni – la finestra “Stile” - Redazione della mappa “La chimica”</t>
  </si>
  <si>
    <t xml:space="preserve">att04</t>
  </si>
  <si>
    <t xml:space="preserve">controllo quaderni – rappresentare Aria (N2 80% O2 20%)</t>
  </si>
  <si>
    <t xml:space="preserve">noL</t>
  </si>
  <si>
    <t xml:space="preserve">fare esercizi pag 25 e 25</t>
  </si>
  <si>
    <t xml:space="preserve">cmpt
bilanciam.</t>
  </si>
  <si>
    <t xml:space="preserve">prova scritta bilanciamento - studiare U2 pp. 28 e 29</t>
  </si>
  <si>
    <t xml:space="preserve">verifiche - ultima intgegr. Mappa c3 (intensive estensive) - film Gas diffusione moto particelle 5'</t>
  </si>
  <si>
    <t xml:space="preserve">restituzione compiti</t>
  </si>
  <si>
    <t xml:space="preserve">test c3 info8</t>
  </si>
  <si>
    <t xml:space="preserve">At.05 – 05.1</t>
  </si>
  <si>
    <t xml:space="preserve">verifiche orali unita 1  - Aria in un palloncino: prima e dopo il riscaldamento</t>
  </si>
  <si>
    <r>
      <rPr>
        <sz val="10"/>
        <rFont val="Times New Roman"/>
        <family val="1"/>
      </rPr>
      <t xml:space="preserve">valutazione mappe SI -</t>
    </r>
    <r>
      <rPr>
        <sz val="10"/>
        <color rgb="FF339966"/>
        <rFont val="Times New Roman"/>
        <family val="1"/>
      </rPr>
      <t xml:space="preserve"> Sublimazione iodio</t>
    </r>
  </si>
  <si>
    <t xml:space="preserve">richiamo attenzione sul patto formativo (ieri solo 3 genitori (di Biccari Pitta E. Chiella)  discussione Att 5  5.01</t>
  </si>
  <si>
    <t xml:space="preserve">domande - studiare 1.1 - 1.2 - 1.3</t>
  </si>
  <si>
    <t xml:space="preserve">aggiornare assenze</t>
  </si>
  <si>
    <t xml:space="preserve">Lab 5.2</t>
  </si>
  <si>
    <t xml:space="preserve">Att.5.2 H2O Hg – studiare U2 pp. 28 e 29</t>
  </si>
  <si>
    <r>
      <rPr>
        <sz val="10"/>
        <rFont val="Times New Roman"/>
        <family val="1"/>
      </rPr>
      <t xml:space="preserve">Domande allievi -incomprimibile - att04 rapresentazione particellare dell'aria - </t>
    </r>
    <r>
      <rPr>
        <sz val="10"/>
        <color rgb="FF339966"/>
        <rFont val="Times New Roman"/>
        <family val="1"/>
      </rPr>
      <t xml:space="preserve">cromatografia su carta di inchiostri</t>
    </r>
  </si>
  <si>
    <t xml:space="preserve">i1</t>
  </si>
  <si>
    <t xml:space="preserve">gruppi</t>
  </si>
  <si>
    <t xml:space="preserve">impostare Gowin – recuperare bilanciam.</t>
  </si>
  <si>
    <t xml:space="preserve">Stati della Materia 14' - Raffreddare.avi</t>
  </si>
  <si>
    <t xml:space="preserve">rec</t>
  </si>
  <si>
    <t xml:space="preserve">recupero bilanciamento - </t>
  </si>
  <si>
    <t xml:space="preserve">studiare fino a pag.33 – gruppi per il recupero bilanc. - verifiche orali – conclusione Gowin su Torricelli</t>
  </si>
  <si>
    <t xml:space="preserve"> mi sono sgolato</t>
  </si>
  <si>
    <r>
      <rPr>
        <sz val="10"/>
        <rFont val="Times New Roman"/>
        <family val="1"/>
      </rPr>
      <t xml:space="preserve">Domande - verif. </t>
    </r>
    <r>
      <rPr>
        <sz val="10"/>
        <color rgb="FF99CC00"/>
        <rFont val="Times New Roman"/>
        <family val="1"/>
      </rPr>
      <t xml:space="preserve"> </t>
    </r>
    <r>
      <rPr>
        <sz val="10"/>
        <color rgb="FF008000"/>
        <rFont val="Times New Roman"/>
        <family val="1"/>
      </rPr>
      <t xml:space="preserve">lab dissoluzione del KMnO4 in acq calda e fredda?</t>
    </r>
  </si>
  <si>
    <t xml:space="preserve">h Lez.</t>
  </si>
  <si>
    <t xml:space="preserve">n° voti</t>
  </si>
  <si>
    <t xml:space="preserve">voti attuali</t>
  </si>
  <si>
    <t xml:space="preserve">voti al 11 Nov 08</t>
  </si>
  <si>
    <t xml:space="preserve">Interper. 1° Q.</t>
  </si>
  <si>
    <t xml:space="preserve">Assenze</t>
  </si>
  <si>
    <t xml:space="preserve">Valutazione</t>
  </si>
  <si>
    <t xml:space="preserve">recupero Chiella e Panella – verifiche</t>
  </si>
  <si>
    <t xml:space="preserve">mettere assenze</t>
  </si>
  <si>
    <t xml:space="preserve">e1</t>
  </si>
  <si>
    <t xml:space="preserve">Gruppi – rec Att.5.3</t>
  </si>
  <si>
    <t xml:space="preserve">CL Gowin “Torricelli” - verifiche – rec Panella (completamento) – Att.5.3 Cilindro-pistone a tenuta</t>
  </si>
  <si>
    <t xml:space="preserve">d2</t>
  </si>
  <si>
    <t xml:space="preserve">dialogo su stati di aggregazione (guaccio follieri Pitta raff.) - domanda su Stato Plasma</t>
  </si>
  <si>
    <t xml:space="preserve">istruzioni Prova evacuazione  ricapitolazione 5.1.2.3</t>
  </si>
  <si>
    <t xml:space="preserve">Lab. QO_1</t>
  </si>
  <si>
    <r>
      <rPr>
        <sz val="10"/>
        <rFont val="Times New Roman"/>
        <family val="1"/>
      </rPr>
      <t xml:space="preserve">Lab. Trasf. Chimica e fisica (NaCl. + acqua + calore; Zucchero </t>
    </r>
    <r>
      <rPr>
        <b val="true"/>
        <sz val="10"/>
        <color rgb="FF0000FF"/>
        <rFont val="Times New Roman"/>
        <family val="1"/>
      </rPr>
      <t xml:space="preserve">C</t>
    </r>
    <r>
      <rPr>
        <b val="true"/>
        <vertAlign val="subscript"/>
        <sz val="10"/>
        <color rgb="FF0000FF"/>
        <rFont val="Times New Roman"/>
        <family val="1"/>
      </rPr>
      <t xml:space="preserve">12</t>
    </r>
    <r>
      <rPr>
        <b val="true"/>
        <sz val="10"/>
        <color rgb="FF0000FF"/>
        <rFont val="Times New Roman"/>
        <family val="1"/>
      </rPr>
      <t xml:space="preserve">H</t>
    </r>
    <r>
      <rPr>
        <b val="true"/>
        <vertAlign val="subscript"/>
        <sz val="10"/>
        <color rgb="FF0000FF"/>
        <rFont val="Times New Roman"/>
        <family val="1"/>
      </rPr>
      <t xml:space="preserve">22</t>
    </r>
    <r>
      <rPr>
        <b val="true"/>
        <sz val="10"/>
        <color rgb="FF0000FF"/>
        <rFont val="Times New Roman"/>
        <family val="1"/>
      </rPr>
      <t xml:space="preserve">O</t>
    </r>
    <r>
      <rPr>
        <b val="true"/>
        <vertAlign val="subscript"/>
        <sz val="10"/>
        <color rgb="FF0000FF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 + calore) – soluzione (discioglimento) , carbonizzazione</t>
    </r>
  </si>
  <si>
    <t xml:space="preserve">i</t>
  </si>
  <si>
    <t xml:space="preserve">– Modello Partic gas – 10 punti di scheda 7 – interrogazioni – gruppi x terminare gowin torricelli (poco tempo)</t>
  </si>
  <si>
    <t xml:space="preserve">Att_06</t>
  </si>
  <si>
    <t xml:space="preserve">dilatazione di una sfera metallica</t>
  </si>
  <si>
    <t xml:space="preserve">r_qua</t>
  </si>
  <si>
    <t xml:space="preserve">r_qa?</t>
  </si>
  <si>
    <t xml:space="preserve">Scheda 06 dilatazione metallo – discussione movimento di: vibrazione – verifiche – </t>
  </si>
  <si>
    <t xml:space="preserve">Lab8.1</t>
  </si>
  <si>
    <t xml:space="preserve">sublimazione dello iodio att 08.1</t>
  </si>
  <si>
    <t xml:space="preserve">08 e poi 07 modello solidi – sublimazione iodio e poi MPS</t>
  </si>
  <si>
    <t xml:space="preserve">Ass.Istituto</t>
  </si>
  <si>
    <t xml:space="preserve">ricapitolazione parole chiave Mod Partic Materia</t>
  </si>
  <si>
    <t xml:space="preserve">Att.08</t>
  </si>
  <si>
    <t xml:space="preserve">prova scritta – correzione in gruppo con la griglia</t>
  </si>
  <si>
    <t xml:space="preserve">Att 10.2</t>
  </si>
  <si>
    <t xml:space="preserve">Evaporazione dell'acetone in contenitore chiuso</t>
  </si>
  <si>
    <t xml:space="preserve">Att. 10.2 – Att.9</t>
  </si>
  <si>
    <t xml:space="preserve">goccia di acetone e di acqua – forze di coesione –verif. - raffreddamento di un liquido e diminuzione del volume</t>
  </si>
  <si>
    <t xml:space="preserve">Tabelle incrementi</t>
  </si>
  <si>
    <t xml:space="preserve">n° domande</t>
  </si>
  <si>
    <t xml:space="preserve">h Lez.1^ Q.</t>
  </si>
  <si>
    <t xml:space="preserve">incremento</t>
  </si>
  <si>
    <t xml:space="preserve">domande</t>
  </si>
  <si>
    <t xml:space="preserve">n° voti (tst es int)</t>
  </si>
  <si>
    <t xml:space="preserve">Incremento (v+d)</t>
  </si>
  <si>
    <t xml:space="preserve">Voto orale attuale</t>
  </si>
  <si>
    <t xml:space="preserve">Voto scritto attuale</t>
  </si>
  <si>
    <t xml:space="preserve">Primo Quadrimestre</t>
  </si>
  <si>
    <t xml:space="preserve">Voto orale </t>
  </si>
  <si>
    <t xml:space="preserve">Voto scritto</t>
  </si>
  <si>
    <t xml:space="preserve">Att.10.4</t>
  </si>
  <si>
    <t xml:space="preserve">Acetone e acqua, goccia sul dorso di una mano – evaporazione,  effetto della temperatura</t>
  </si>
  <si>
    <t xml:space="preserve">verifiche - Cooperative Learning "Sostanze pure e miscele - definizione di elemento e composto</t>
  </si>
  <si>
    <t xml:space="preserve">Att 10.4</t>
  </si>
  <si>
    <t xml:space="preserve">ebollizione dell'acqua – Sosta termica</t>
  </si>
  <si>
    <t xml:space="preserve">completamento della attività CL</t>
  </si>
  <si>
    <r>
      <rPr>
        <sz val="10"/>
        <rFont val="Times New Roman"/>
        <family val="1"/>
      </rPr>
      <t xml:space="preserve">portata e sensibilità del termometro – Gowin (1-</t>
    </r>
    <r>
      <rPr>
        <sz val="10"/>
        <color rgb="FFFF00FF"/>
        <rFont val="Times New Roman"/>
        <family val="1"/>
      </rPr>
      <t xml:space="preserve">bollicine che salgono</t>
    </r>
    <r>
      <rPr>
        <sz val="10"/>
        <rFont val="Times New Roman"/>
        <family val="1"/>
      </rPr>
      <t xml:space="preserve"> -2- si sente un fuscio -3- si vede vapore sopra il liquido -4- bolle: bollicine in tutto il liquido)</t>
    </r>
  </si>
  <si>
    <t xml:space="preserve">lavoro di gruppo</t>
  </si>
  <si>
    <t xml:space="preserve">Att.12</t>
  </si>
  <si>
    <t xml:space="preserve">curva di riscaldameto dell' 1,4, diclorobenzene</t>
  </si>
  <si>
    <t xml:space="preserve">CL verif C1 - conclusa discussione</t>
  </si>
  <si>
    <t xml:space="preserve">Att.10.3
ver.gruppo</t>
  </si>
  <si>
    <t xml:space="preserve">verifica di gruppo sul fenomeno EVAPORAZIONE – finire cap.2 \ fare esercizi di pag.39 - 40</t>
  </si>
  <si>
    <t xml:space="preserve">MP dei liquidi (dalla 10) – 11.1</t>
  </si>
  <si>
    <t xml:space="preserve">studiare 2.1</t>
  </si>
  <si>
    <t xml:space="preserve">revisione lavori di gruppo att 10.3 – griglia di correzione</t>
  </si>
  <si>
    <t xml:space="preserve">termometro di Galileo - somergibile - verifiche</t>
  </si>
  <si>
    <t xml:space="preserve">fare esercizi pag 41 e 42</t>
  </si>
  <si>
    <t xml:space="preserve">approfondimento sull'esperienza "sommergibile</t>
  </si>
  <si>
    <t xml:space="preserve">Lab.13
Video
Pr.Evac.</t>
  </si>
  <si>
    <t xml:space="preserve">Dissoluzione del K MnO4 in acqua fredda e calda
fare esercizi pag. 41 e 42
Stato I Cambiamenti di - Solidi Liquidi Gas 5'.avi
Rilettura istruz. Prova Evacuazione</t>
  </si>
  <si>
    <t xml:space="preserve">verifiche - </t>
  </si>
  <si>
    <t xml:space="preserve">Sedimentazione – Decantazione – gravità – f. centrifuga – Stati della Materia 14' – Raffreddare.avi</t>
  </si>
  <si>
    <t xml:space="preserve">estrazione con solvente – restituzione quaderno a Pinto – rivedere domani</t>
  </si>
  <si>
    <t xml:space="preserve">domanda su Cl2 Br2 I2  - stati g l s - prevalenza di attrazione e movimento - sceneggiata delle particelle</t>
  </si>
  <si>
    <t xml:space="preserve">Stati - Le Proprietà di Gas e Liquidi 10'.avi</t>
  </si>
  <si>
    <t xml:space="preserve">domande - CL miscugli e sostanze pure (Cia S.G.Rotondo!!)</t>
  </si>
  <si>
    <t xml:space="preserve">Test C2
Att. 14-15</t>
  </si>
  <si>
    <t xml:space="preserve">Test “La Materia intorno a noi” - Test “Stati Fisici della Materia” - Attività 14 – Attività 15</t>
  </si>
  <si>
    <t xml:space="preserve">lavori di gruppo su miscele e composti</t>
  </si>
  <si>
    <t xml:space="preserve">Studiare 45 46 47</t>
  </si>
  <si>
    <t xml:space="preserve">domande di approfondimento</t>
  </si>
  <si>
    <t xml:space="preserve">Studiare 48 49 50 51 – correzione elaborati</t>
  </si>
  <si>
    <t xml:space="preserve">domande - lab decomposizione e sintesi HgO FeS</t>
  </si>
  <si>
    <t xml:space="preserve">Studiare fino a 52 (Dalton)</t>
  </si>
  <si>
    <t xml:space="preserve">bilanciamento delle razioni chimiche</t>
  </si>
  <si>
    <t xml:space="preserve">studiare fino a pag 52 – eserc. Pag 62</t>
  </si>
  <si>
    <t xml:space="preserve">Pitta vedere quaderno (rif? Att.15?)</t>
  </si>
  <si>
    <t xml:space="preserve">esercizi pag 63 su formula minima</t>
  </si>
  <si>
    <t xml:space="preserve">lavori di gruppo “la materia molecole elementi composti”</t>
  </si>
  <si>
    <t xml:space="preserve">Verifiche – studiare pag 55 -57 rapporti di combinazione</t>
  </si>
  <si>
    <t xml:space="preserve">info8</t>
  </si>
  <si>
    <t xml:space="preserve">h lez. Interperiodo</t>
  </si>
  <si>
    <t xml:space="preserve">voti al 23 Mar 09</t>
  </si>
  <si>
    <t xml:space="preserve">Interper. 2° Q.</t>
  </si>
  <si>
    <t xml:space="preserve">Lab.14 Crist.</t>
  </si>
  <si>
    <t xml:space="preserve">Lab. 14 Cristallizzazione del solfato di rame CuSO4</t>
  </si>
  <si>
    <r>
      <rPr>
        <sz val="10"/>
        <rFont val="Times New Roman"/>
        <family val="1"/>
      </rPr>
      <t xml:space="preserve">studiare pag 55 massa atomica – isotopo </t>
    </r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C</t>
    </r>
  </si>
  <si>
    <t xml:space="preserve">Mole IL Concetto di - La Massa Relativa 10'.avi</t>
  </si>
  <si>
    <t xml:space="preserve">L.15 Crom.</t>
  </si>
  <si>
    <t xml:space="preserve">Lab.15 Cromatografia su carta – esercizi 1-13 pag 64-65</t>
  </si>
  <si>
    <t xml:space="preserve">finire il capitolo – NA costante di Avogadro (22,414 l P=1atm T=298°C)</t>
  </si>
  <si>
    <t xml:space="preserve">e2</t>
  </si>
  <si>
    <t xml:space="preserve">verifica cap 2  - esercizi</t>
  </si>
  <si>
    <t xml:space="preserve">Esercizi  - verifiche</t>
  </si>
  <si>
    <t xml:space="preserve">misura della concentrazione – M e m – studiare pag. 79 -80 -81</t>
  </si>
  <si>
    <t xml:space="preserve">Esercitazione scritta cap. 3</t>
  </si>
  <si>
    <t xml:space="preserve">Verifiche – 1h(visita otorino)</t>
  </si>
  <si>
    <t xml:space="preserve">Verifiche – approfondimenti -</t>
  </si>
  <si>
    <t xml:space="preserve">revisione compiti</t>
  </si>
  <si>
    <t xml:space="preserve">Verifiche – fare esercizi QO pag 35 n°5 a b</t>
  </si>
  <si>
    <t xml:space="preserve">esercizi QO pag 36 A 1-5 B1-5</t>
  </si>
  <si>
    <t xml:space="preserve">i3</t>
  </si>
  <si>
    <t xml:space="preserve">esercizi QO pag 37 C e D</t>
  </si>
  <si>
    <t xml:space="preserve">rec bil.</t>
  </si>
  <si>
    <t xml:space="preserve">i4</t>
  </si>
  <si>
    <t xml:space="preserve">recupero scritto in classe subilanciamento: -Chiella – Guaccio</t>
  </si>
  <si>
    <t xml:space="preserve">Alla scoperta dell'atomo -  - natura della luce – verifiche</t>
  </si>
  <si>
    <t xml:space="preserve">primi modelli atomici</t>
  </si>
  <si>
    <t xml:space="preserve">r_mpm</t>
  </si>
  <si>
    <t xml:space="preserve">modello di Bohr - elettroni la configurazione</t>
  </si>
  <si>
    <t xml:space="preserve">Totali h di lezione</t>
  </si>
  <si>
    <t xml:space="preserve">domande poste</t>
  </si>
  <si>
    <t xml:space="preserve">Voto orale</t>
  </si>
  <si>
    <t xml:space="preserve">voto scr/prtc</t>
  </si>
  <si>
    <t xml:space="preserve">*</t>
  </si>
  <si>
    <t xml:space="preserve">Scrutinio finale</t>
  </si>
  <si>
    <t xml:space="preserve">Assenze totali</t>
  </si>
  <si>
    <t xml:space="preserve">Assenze 2^  Q.</t>
  </si>
  <si>
    <t xml:space="preserve">Voto proposto</t>
  </si>
  <si>
    <t xml:space="preserve">correzione per domande</t>
  </si>
  <si>
    <t xml:space="preserve">correzione per n° di voti</t>
  </si>
  <si>
    <t xml:space="preserve">fattore per % di programma</t>
  </si>
  <si>
    <t xml:space="preserve">% di programma superato</t>
  </si>
  <si>
    <r>
      <rPr>
        <sz val="10"/>
        <rFont val="Arial"/>
        <family val="2"/>
      </rPr>
      <t xml:space="preserve">L'unità è suff. quando </t>
    </r>
    <r>
      <rPr>
        <b val="true"/>
        <sz val="14"/>
        <rFont val="Arial"/>
        <family val="2"/>
      </rPr>
      <t xml:space="preserve">Voto capitolo </t>
    </r>
  </si>
  <si>
    <t xml:space="preserve">&gt;= 5,5</t>
  </si>
  <si>
    <t xml:space="preserve">ok</t>
  </si>
  <si>
    <t xml:space="preserve">%</t>
  </si>
  <si>
    <t xml:space="preserve">per chi ha n° di voti:</t>
  </si>
  <si>
    <t xml:space="preserve">la media varia di: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er chi ha posto n° di domande:</t>
  </si>
  <si>
    <t xml:space="preserve">la media aumenta di:</t>
  </si>
  <si>
    <t xml:space="preserve">per chi ha superato la % di programma del:</t>
  </si>
  <si>
    <t xml:space="preserve">la media viene moltiplicata per il fattore:</t>
  </si>
  <si>
    <t xml:space="preserve">quando l'unico voto è quello del test, al max è</t>
  </si>
  <si>
    <t xml:space="preserve">Voto medio del gruppo G1</t>
  </si>
  <si>
    <t xml:space="preserve">Voto medio del gruppo G2</t>
  </si>
  <si>
    <t xml:space="preserve">Voto medio del gruppo G3</t>
  </si>
  <si>
    <t xml:space="preserve">Voto medio del gruppo G4</t>
  </si>
  <si>
    <t xml:space="preserve">Voto medio del gruppo G5</t>
  </si>
  <si>
    <t xml:space="preserve">Voto medio del gruppo G6</t>
  </si>
  <si>
    <t xml:space="preserve">Gruppo</t>
  </si>
  <si>
    <t xml:space="preserve">U_1</t>
  </si>
  <si>
    <t xml:space="preserve">Accoglienza – Formazione dei gruppi</t>
  </si>
  <si>
    <t xml:space="preserve">Post.Info8</t>
  </si>
  <si>
    <t xml:space="preserve">U_2</t>
  </si>
  <si>
    <t xml:space="preserve">Studiare Chimica</t>
  </si>
  <si>
    <t xml:space="preserve">o</t>
  </si>
  <si>
    <t xml:space="preserve">interrogazione</t>
  </si>
  <si>
    <t xml:space="preserve">s</t>
  </si>
  <si>
    <t xml:space="preserve">Controllo quaderno dic (esercizi e mod part.)</t>
  </si>
  <si>
    <t xml:space="preserve">Trasformazioni chimiche: reazioni (bilanciamento)</t>
  </si>
  <si>
    <t xml:space="preserve">Valutazione Esposizione</t>
  </si>
  <si>
    <t xml:space="preserve">Quaderno / Mappa concettuale (Universo Materia Chimica) – (S.I. Grandezze fon. Deriv.)</t>
  </si>
  <si>
    <t xml:space="preserve">N° di proposizioni valide</t>
  </si>
  <si>
    <t xml:space="preserve">U_3</t>
  </si>
  <si>
    <t xml:space="preserve">Modello Partic. Della Materia (Att. 1 – 4)</t>
  </si>
  <si>
    <t xml:space="preserve">MoPa</t>
  </si>
  <si>
    <t xml:space="preserve">Att.01- Gas puro in cilindro con pistone, a tenuta</t>
  </si>
  <si>
    <t xml:space="preserve">Att.02- Modello per le particelle del gas puro: Indivisibili, Indeformabili, Tutte lo stesso volume, Tutte la stessa massa</t>
  </si>
  <si>
    <t xml:space="preserve">Att03  Modello particellare:  GasA || GasB rappresentare con e senza ||</t>
  </si>
  <si>
    <r>
      <rPr>
        <sz val="9"/>
        <color rgb="FF000000"/>
        <rFont val="Times New Roman"/>
        <family val="1"/>
      </rPr>
      <t xml:space="preserve">Att.04 – Rappresentazione dell'aria </t>
    </r>
    <r>
      <rPr>
        <sz val="9"/>
        <rFont val="Times New Roman"/>
        <family val="1"/>
      </rPr>
      <t xml:space="preserve">N</t>
    </r>
    <r>
      <rPr>
        <vertAlign val="subscript"/>
        <sz val="9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80% O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20% (Dimensioni - Numerosità – Disordine – Rapporto1:4 – Legenda</t>
    </r>
  </si>
  <si>
    <t xml:space="preserve">U_4</t>
  </si>
  <si>
    <t xml:space="preserve">Misura delle Grandezze</t>
  </si>
  <si>
    <t xml:space="preserve">Interrogazione</t>
  </si>
  <si>
    <t xml:space="preserve">Valutazione Test (10 esatte = 8)</t>
  </si>
  <si>
    <t xml:space="preserve">Quaderno / Mappa concettuale</t>
  </si>
  <si>
    <t xml:space="preserve">U_5</t>
  </si>
  <si>
    <t xml:space="preserve">Modello Partic. Della Materia (Att. 5 – 8)</t>
  </si>
  <si>
    <t xml:space="preserve">Att.05 – 05.1 Riscaldamento, con phon, di aria in palloncino</t>
  </si>
  <si>
    <t xml:space="preserve">Att.05.3 Pistone premuto – Pistone tirato</t>
  </si>
  <si>
    <t xml:space="preserve">Att.06 Sfera metallica riscaldata (non attraversa anello)</t>
  </si>
  <si>
    <t xml:space="preserve">Att.07 Modello Particellare dei Gas</t>
  </si>
  <si>
    <r>
      <rPr>
        <sz val="9"/>
        <color rgb="FF000000"/>
        <rFont val="Times New Roman"/>
        <family val="1"/>
      </rPr>
      <t xml:space="preserve">Att.08 Lo I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sublima in contenitore chiuso</t>
    </r>
  </si>
  <si>
    <t xml:space="preserve">Att.08 Naftalina sublima in contenitore chiuso</t>
  </si>
  <si>
    <t xml:space="preserve">U_6</t>
  </si>
  <si>
    <t xml:space="preserve">Stati fisici e separazioni delle sostanze</t>
  </si>
  <si>
    <t xml:space="preserve">Esposizione</t>
  </si>
  <si>
    <t xml:space="preserve">Valutazione Test – Stati Fisici della Materia</t>
  </si>
  <si>
    <t xml:space="preserve">Valutazione Test – La Materia intorno a noi</t>
  </si>
  <si>
    <r>
      <rPr>
        <sz val="8"/>
        <color rgb="FFFF00FF"/>
        <rFont val="Arial"/>
        <family val="2"/>
      </rPr>
      <t xml:space="preserve">Punteggio del test – Stati Fisici della Materia   </t>
    </r>
    <r>
      <rPr>
        <sz val="8"/>
        <rFont val="Arial"/>
        <family val="2"/>
      </rPr>
      <t xml:space="preserve">(18=6)</t>
    </r>
  </si>
  <si>
    <r>
      <rPr>
        <sz val="8"/>
        <color rgb="FFFF00FF"/>
        <rFont val="Arial"/>
        <family val="2"/>
      </rPr>
      <t xml:space="preserve">Punteggio del test – La Materia intorno a noi</t>
    </r>
    <r>
      <rPr>
        <sz val="8"/>
        <rFont val="Arial"/>
        <family val="2"/>
      </rPr>
      <t xml:space="preserve">   (15=6)</t>
    </r>
  </si>
  <si>
    <t xml:space="preserve">U_7</t>
  </si>
  <si>
    <t xml:space="preserve">Modello Partic. Della Materia (Att. 9 – 15)</t>
  </si>
  <si>
    <t xml:space="preserve">controllare i quaderni</t>
  </si>
  <si>
    <t xml:space="preserve">Att.14 Riconoscimento di sost. pura – miscela – sol -liq -gas</t>
  </si>
  <si>
    <t xml:space="preserve">Att.15 Rappresentazione di una soluzione acqua+zucchero</t>
  </si>
  <si>
    <r>
      <rPr>
        <sz val="8"/>
        <color rgb="FFFF00FF"/>
        <rFont val="Arial"/>
        <family val="2"/>
      </rPr>
      <t xml:space="preserve">Punteggio Attività14      </t>
    </r>
    <r>
      <rPr>
        <sz val="8"/>
        <rFont val="Arial"/>
        <family val="2"/>
      </rPr>
      <t xml:space="preserve">(18=6)</t>
    </r>
  </si>
  <si>
    <r>
      <rPr>
        <sz val="8"/>
        <color rgb="FFFF00FF"/>
        <rFont val="Arial"/>
        <family val="2"/>
      </rPr>
      <t xml:space="preserve">Punteggio Attività 15</t>
    </r>
    <r>
      <rPr>
        <sz val="8"/>
        <rFont val="Arial"/>
        <family val="2"/>
      </rPr>
      <t xml:space="preserve">     (15=6)</t>
    </r>
  </si>
  <si>
    <t xml:space="preserve">U_8</t>
  </si>
  <si>
    <t xml:space="preserve">Elementi Composti Atomi Molecole</t>
  </si>
  <si>
    <t xml:space="preserve">no</t>
  </si>
  <si>
    <t xml:space="preserve">Prova Scritta (Testo + Guida)</t>
  </si>
  <si>
    <t xml:space="preserve">Prova Scritta – alla lavagna</t>
  </si>
  <si>
    <t xml:space="preserve">Punti Prova Scritta Testo</t>
  </si>
  <si>
    <t xml:space="preserve">Punti Prova Scritta Guida</t>
  </si>
  <si>
    <t xml:space="preserve">U_9</t>
  </si>
  <si>
    <t xml:space="preserve">Struttura dell'atomo C_5</t>
  </si>
  <si>
    <t xml:space="preserve">Punti del test</t>
  </si>
  <si>
    <t xml:space="preserve">Unità 7 I Legami chimici (C_12)</t>
  </si>
  <si>
    <t xml:space="preserve">Info8</t>
  </si>
  <si>
    <t xml:space="preserve">N° Verifiche</t>
  </si>
  <si>
    <t xml:space="preserve">N° di voti:</t>
  </si>
  <si>
    <t xml:space="preserve">Incremento:</t>
  </si>
  <si>
    <t xml:space="preserve">N° Domande</t>
  </si>
  <si>
    <t xml:space="preserve">maggiore</t>
  </si>
  <si>
    <t xml:space="preserve">a</t>
  </si>
  <si>
    <t xml:space="preserve">da</t>
  </si>
  <si>
    <t xml:space="preserve">&gt;</t>
  </si>
  <si>
    <t xml:space="preserve">&lt;</t>
  </si>
  <si>
    <t xml:space="preserve">&gt;=</t>
  </si>
  <si>
    <t xml:space="preserve">Incremento</t>
  </si>
  <si>
    <t xml:space="preserve">incr</t>
  </si>
  <si>
    <t xml:space="preserve">Valutazione Interperiodale</t>
  </si>
  <si>
    <t xml:space="preserve">Voto</t>
  </si>
  <si>
    <t xml:space="preserve">Giudizio</t>
  </si>
  <si>
    <t xml:space="preserve">g.ins</t>
  </si>
  <si>
    <t xml:space="preserve">n.suf</t>
  </si>
  <si>
    <t xml:space="preserve">suf</t>
  </si>
  <si>
    <t xml:space="preserve">o.suf</t>
  </si>
  <si>
    <t xml:space="preserve">peso</t>
  </si>
  <si>
    <t xml:space="preserve">Intr.</t>
  </si>
  <si>
    <t xml:space="preserve">Att.</t>
  </si>
  <si>
    <t xml:space="preserve">IL MODELLO PARTICELLARE</t>
  </si>
  <si>
    <t xml:space="preserve">_01</t>
  </si>
  <si>
    <t xml:space="preserve">Gas puro in cilindro a tenuta</t>
  </si>
  <si>
    <t xml:space="preserve">_02</t>
  </si>
  <si>
    <t xml:space="preserve">Primo modello (rappresentaz. di gas puro compresso)</t>
  </si>
  <si>
    <t xml:space="preserve">_03</t>
  </si>
  <si>
    <t xml:space="preserve">Gas A e B in compartimenti divisi, e non, da un setto</t>
  </si>
  <si>
    <t xml:space="preserve">_04</t>
  </si>
  <si>
    <r>
      <rPr>
        <b val="true"/>
        <sz val="10"/>
        <rFont val="Times New Roman"/>
        <family val="1"/>
      </rPr>
      <t xml:space="preserve">Verifica</t>
    </r>
    <r>
      <rPr>
        <sz val="10"/>
        <rFont val="Times New Roman"/>
        <family val="1"/>
      </rPr>
      <t xml:space="preserve"> (rappresentazione dell'aria azoto:ossig. 1:5)</t>
    </r>
  </si>
  <si>
    <r>
      <rPr>
        <sz val="10"/>
        <rFont val="Times New Roman"/>
        <family val="1"/>
      </rPr>
      <t xml:space="preserve">Tm (simboli di </t>
    </r>
    <r>
      <rPr>
        <b val="true"/>
        <sz val="10"/>
        <rFont val="Times New Roman"/>
        <family val="1"/>
      </rPr>
      <t xml:space="preserve">tipo</t>
    </r>
    <r>
      <rPr>
        <sz val="10"/>
        <rFont val="Times New Roman"/>
        <family val="1"/>
      </rPr>
      <t xml:space="preserve"> diverso)</t>
    </r>
  </si>
  <si>
    <r>
      <rPr>
        <sz val="10"/>
        <rFont val="Times New Roman"/>
        <family val="1"/>
      </rPr>
      <t xml:space="preserve">Tm (simboli di piccola </t>
    </r>
    <r>
      <rPr>
        <b val="true"/>
        <sz val="10"/>
        <rFont val="Times New Roman"/>
        <family val="1"/>
      </rPr>
      <t xml:space="preserve">dimensione)</t>
    </r>
  </si>
  <si>
    <r>
      <rPr>
        <sz val="10"/>
        <rFont val="Times New Roman"/>
        <family val="1"/>
      </rPr>
      <t xml:space="preserve">Qm </t>
    </r>
    <r>
      <rPr>
        <b val="true"/>
        <sz val="10"/>
        <rFont val="Times New Roman"/>
        <family val="1"/>
      </rPr>
      <t xml:space="preserve">(rapporto</t>
    </r>
    <r>
      <rPr>
        <sz val="10"/>
        <rFont val="Times New Roman"/>
        <family val="1"/>
      </rPr>
      <t xml:space="preserve"> 1:4)</t>
    </r>
  </si>
  <si>
    <r>
      <rPr>
        <sz val="10"/>
        <rFont val="Times New Roman"/>
        <family val="1"/>
      </rPr>
      <t xml:space="preserve">Sm (</t>
    </r>
    <r>
      <rPr>
        <b val="true"/>
        <sz val="10"/>
        <rFont val="Times New Roman"/>
        <family val="1"/>
      </rPr>
      <t xml:space="preserve">spazio</t>
    </r>
    <r>
      <rPr>
        <sz val="10"/>
        <rFont val="Times New Roman"/>
        <family val="1"/>
      </rPr>
      <t xml:space="preserve"> attorno più grande dei simboli)</t>
    </r>
  </si>
  <si>
    <r>
      <rPr>
        <sz val="10"/>
        <rFont val="Times New Roman"/>
        <family val="1"/>
      </rPr>
      <t xml:space="preserve">Om (simboli disposti in </t>
    </r>
    <r>
      <rPr>
        <b val="true"/>
        <sz val="10"/>
        <rFont val="Times New Roman"/>
        <family val="1"/>
      </rPr>
      <t xml:space="preserve">disordine</t>
    </r>
    <r>
      <rPr>
        <sz val="10"/>
        <rFont val="Times New Roman"/>
        <family val="1"/>
      </rPr>
      <t xml:space="preserve">)</t>
    </r>
  </si>
  <si>
    <t xml:space="preserve">_05</t>
  </si>
  <si>
    <t xml:space="preserve">Palloncino + phon</t>
  </si>
  <si>
    <t xml:space="preserve">_05.1</t>
  </si>
  <si>
    <t xml:space="preserve">Palloncino + phon (prima e dopo)</t>
  </si>
  <si>
    <t xml:space="preserve">_05.2</t>
  </si>
  <si>
    <t xml:space="preserve">Buretta con acqua</t>
  </si>
  <si>
    <t xml:space="preserve">_05.3</t>
  </si>
  <si>
    <t xml:space="preserve">Cilindro a tenuta sollecitato in compre/ depre/ -ssione</t>
  </si>
  <si>
    <t xml:space="preserve">_06</t>
  </si>
  <si>
    <t xml:space="preserve">Sfera con anello - riscaldamento</t>
  </si>
  <si>
    <t xml:space="preserve">_10.4</t>
  </si>
  <si>
    <r>
      <rPr>
        <b val="true"/>
        <sz val="10"/>
        <rFont val="Times New Roman"/>
        <family val="1"/>
      </rPr>
      <t xml:space="preserve">Verifica </t>
    </r>
    <r>
      <rPr>
        <sz val="10"/>
        <rFont val="Times New Roman"/>
        <family val="1"/>
      </rPr>
      <t xml:space="preserve">(domande sull'evaporazione) voto</t>
    </r>
  </si>
  <si>
    <t xml:space="preserve">Punti accumulati</t>
  </si>
  <si>
    <t xml:space="preserve">A T più alta il fenomeno avviene più rapidamente</t>
  </si>
  <si>
    <t xml:space="preserve">A T  più bassa il fenomeno avviene più rapidamente</t>
  </si>
  <si>
    <t xml:space="preserve">Spiega le tue scelte</t>
  </si>
  <si>
    <t xml:space="preserve">la descrizione è microscopica</t>
  </si>
  <si>
    <t xml:space="preserve">a T maggiore la velocità di movimento aumenta</t>
  </si>
  <si>
    <t xml:space="preserve">a T &gt; la velocità di movimento traslazionale aumenta</t>
  </si>
  <si>
    <t xml:space="preserve">a T &gt; la velocità di movimento rotazionale aumenta</t>
  </si>
  <si>
    <t xml:space="preserve">aumentando la T il vincolo tra le particelle viene vinto</t>
  </si>
  <si>
    <t xml:space="preserve">a T &gt; aumenta la velocità del passaggio allo stato vapore</t>
  </si>
  <si>
    <t xml:space="preserve">si  -  la natura della sostanza influisce</t>
  </si>
  <si>
    <t xml:space="preserve">Spiega la scelta</t>
  </si>
  <si>
    <t xml:space="preserve">la natura delle particelleinfluisce sulla forza del vincolo</t>
  </si>
  <si>
    <t xml:space="preserve">Spiega l'evaporazione</t>
  </si>
  <si>
    <t xml:space="preserve">è un passaggio di stato</t>
  </si>
  <si>
    <t xml:space="preserve">le particelle che hanno &gt; energia</t>
  </si>
  <si>
    <t xml:space="preserve">hanno &gt; velocità di movimento (traslazionale)</t>
  </si>
  <si>
    <t xml:space="preserve">superano la forza del vincolo</t>
  </si>
  <si>
    <t xml:space="preserve">e si allontanano dalla superficie del liq. verso lo spazio</t>
  </si>
  <si>
    <t xml:space="preserve">_14</t>
  </si>
  <si>
    <t xml:space="preserve">Attività di Verifica finale del modulo</t>
  </si>
  <si>
    <t xml:space="preserve">Una sostanza solida</t>
  </si>
  <si>
    <t xml:space="preserve">Schema E</t>
  </si>
  <si>
    <t xml:space="preserve">Schema G</t>
  </si>
  <si>
    <t xml:space="preserve">particelle ordinate</t>
  </si>
  <si>
    <t xml:space="preserve">particelle vicine</t>
  </si>
  <si>
    <t xml:space="preserve">particelle in vibrazione</t>
  </si>
  <si>
    <t xml:space="preserve">particelle vincolate</t>
  </si>
  <si>
    <t xml:space="preserve">Una sostanza liquida</t>
  </si>
  <si>
    <t xml:space="preserve">Schema B</t>
  </si>
  <si>
    <t xml:space="preserve">Schema C</t>
  </si>
  <si>
    <t xml:space="preserve">Schema F</t>
  </si>
  <si>
    <t xml:space="preserve">particelle disordinate</t>
  </si>
  <si>
    <t xml:space="preserve">Una sostanza gassosa</t>
  </si>
  <si>
    <t xml:space="preserve">Schema A</t>
  </si>
  <si>
    <t xml:space="preserve">Schema D</t>
  </si>
  <si>
    <t xml:space="preserve">Schema H</t>
  </si>
  <si>
    <t xml:space="preserve">particelle distanti</t>
  </si>
  <si>
    <t xml:space="preserve">particelle non vincolate</t>
  </si>
  <si>
    <t xml:space="preserve">Una miscela di gas</t>
  </si>
  <si>
    <t xml:space="preserve">particelle rappresentate con simboli diversi</t>
  </si>
  <si>
    <t xml:space="preserve">Una miscela di liquidi</t>
  </si>
  <si>
    <t xml:space="preserve">Una miscela di solidi</t>
  </si>
  <si>
    <t xml:space="preserve">_15</t>
  </si>
  <si>
    <t xml:space="preserve">a) Rappresentazione dell'acqua nel recipiente</t>
  </si>
  <si>
    <t xml:space="preserve">forma del recipiente</t>
  </si>
  <si>
    <t xml:space="preserve">b) Rappresentazione dello zucchero nel recipiente</t>
  </si>
  <si>
    <t xml:space="preserve">forma propria</t>
  </si>
  <si>
    <t xml:space="preserve">collocate sul fondo del recipiente</t>
  </si>
  <si>
    <t xml:space="preserve">c) Rappresentazione della soluzione</t>
  </si>
  <si>
    <t xml:space="preserve">corrispondenza del n° delle particelle  in a)b) e c)</t>
  </si>
  <si>
    <t xml:space="preserve">Giustificazione delle raffigurazioni</t>
  </si>
  <si>
    <t xml:space="preserve"> miscroscopica dell'acqua a)</t>
  </si>
  <si>
    <r>
      <rPr>
        <b val="true"/>
        <sz val="10"/>
        <rFont val="Times New Roman"/>
        <family val="1"/>
      </rPr>
      <t xml:space="preserve">ha esplicitato che le particelle</t>
    </r>
    <r>
      <rPr>
        <sz val="10"/>
        <rFont val="Times New Roman"/>
        <family val="1"/>
      </rPr>
      <t xml:space="preserve"> sono disordinate</t>
    </r>
  </si>
  <si>
    <t xml:space="preserve">"         sono vicine</t>
  </si>
  <si>
    <t xml:space="preserve">"         sono in vibrazione</t>
  </si>
  <si>
    <t xml:space="preserve">"        sono vincolate</t>
  </si>
  <si>
    <t xml:space="preserve">miscroscopica dello zucchero b)</t>
  </si>
  <si>
    <r>
      <rPr>
        <b val="true"/>
        <sz val="10"/>
        <rFont val="Times New Roman"/>
        <family val="1"/>
      </rPr>
      <t xml:space="preserve">ha esplicitato che le particelle</t>
    </r>
    <r>
      <rPr>
        <sz val="10"/>
        <rFont val="Times New Roman"/>
        <family val="1"/>
      </rPr>
      <t xml:space="preserve"> sono ordinate</t>
    </r>
  </si>
  <si>
    <t xml:space="preserve">"         sono vincolate</t>
  </si>
  <si>
    <t xml:space="preserve">miscroscopica della soluzione c)</t>
  </si>
  <si>
    <t xml:space="preserve">ha esplicitato che le particelle hanno simboli diversi</t>
  </si>
  <si>
    <t xml:space="preserve">ha esplicitato il criterio dell'ordine</t>
  </si>
  <si>
    <t xml:space="preserve">ha esplicitato che i simboli sono diversi</t>
  </si>
  <si>
    <t xml:space="preserve">ha esplicitato che il sist. è chiuso (legenda n°particelle)</t>
  </si>
  <si>
    <t xml:space="preserve">Valutazione final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yy\ mmm\ dd\ ddd"/>
    <numFmt numFmtId="170" formatCode="0.0"/>
    <numFmt numFmtId="171" formatCode="0"/>
    <numFmt numFmtId="172" formatCode="hh:mm:ss"/>
    <numFmt numFmtId="173" formatCode="yyyy\ mmm\ dd\ ddd"/>
    <numFmt numFmtId="174" formatCode="dd\-mmm"/>
    <numFmt numFmtId="175" formatCode="h:mm"/>
    <numFmt numFmtId="176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2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"/>
    </font>
    <font>
      <strike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sz val="12"/>
      <color rgb="FF000000"/>
      <name val="Times New Roman"/>
      <family val="1"/>
    </font>
    <font>
      <sz val="10"/>
      <color rgb="FF339966"/>
      <name val="Times New Roman"/>
      <family val="1"/>
    </font>
    <font>
      <sz val="8"/>
      <color rgb="FF339966"/>
      <name val="Times New Roman"/>
      <family val="1"/>
    </font>
    <font>
      <sz val="10"/>
      <color rgb="FF99CC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bscript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B84700"/>
      <name val="Times New Roman"/>
      <family val="1"/>
    </font>
    <font>
      <vertAlign val="superscript"/>
      <sz val="10"/>
      <name val="Times New Roman"/>
      <family val="1"/>
    </font>
    <font>
      <u val="single"/>
      <sz val="8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vertAlign val="subscript"/>
      <sz val="9"/>
      <color rgb="FF000000"/>
      <name val="Times New Roman"/>
      <family val="1"/>
    </font>
    <font>
      <sz val="9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trike val="true"/>
      <sz val="8"/>
      <name val="Arial"/>
      <family val="2"/>
    </font>
    <font>
      <sz val="9"/>
      <color rgb="FFFF00FF"/>
      <name val="Arial"/>
      <family val="2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Arial"/>
      <family val="2"/>
    </font>
    <font>
      <b val="true"/>
      <sz val="14"/>
      <color rgb="FFFF0000"/>
      <name val="Times New Roman"/>
      <family val="1"/>
    </font>
    <font>
      <sz val="8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EC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E6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grafe" xfId="21"/>
    <cellStyle name="*unknown*" xfId="20" builtinId="8"/>
  </cellStyles>
  <dxfs count="11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color rgb="FFFF0000"/>
      </font>
      <fill>
        <patternFill>
          <bgColor rgb="FFEFEFEF"/>
        </patternFill>
      </fill>
    </dxf>
    <dxf>
      <font>
        <name val="Arial"/>
        <family val="2"/>
        <color rgb="FFFFFF99"/>
      </font>
    </dxf>
    <dxf>
      <font>
        <name val="Arial"/>
        <family val="2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FFFFFF"/>
      </font>
      <fill>
        <patternFill>
          <bgColor rgb="FF99CC00"/>
        </patternFill>
      </fill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1"/>
        <i val="1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ECF00"/>
      <rgbColor rgb="FF800080"/>
      <rgbColor rgb="FF008080"/>
      <rgbColor rgb="FFC0C0C0"/>
      <rgbColor rgb="FF808080"/>
      <rgbColor rgb="FF9999FF"/>
      <rgbColor rgb="FFB84700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76680</xdr:rowOff>
    </xdr:from>
    <xdr:to>
      <xdr:col>1</xdr:col>
      <xdr:colOff>150840</xdr:colOff>
      <xdr:row>71</xdr:row>
      <xdr:rowOff>135720</xdr:rowOff>
    </xdr:to>
    <xdr:sp>
      <xdr:nvSpPr>
        <xdr:cNvPr id="0" name="Line 15"/>
        <xdr:cNvSpPr/>
      </xdr:nvSpPr>
      <xdr:spPr>
        <a:xfrm>
          <a:off x="291600" y="18828720"/>
          <a:ext cx="150840" cy="3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8</xdr:row>
      <xdr:rowOff>105840</xdr:rowOff>
    </xdr:from>
    <xdr:to>
      <xdr:col>1</xdr:col>
      <xdr:colOff>159840</xdr:colOff>
      <xdr:row>68</xdr:row>
      <xdr:rowOff>133200</xdr:rowOff>
    </xdr:to>
    <xdr:sp>
      <xdr:nvSpPr>
        <xdr:cNvPr id="1" name="Line 16"/>
        <xdr:cNvSpPr/>
      </xdr:nvSpPr>
      <xdr:spPr>
        <a:xfrm flipH="1">
          <a:off x="291240" y="18694800"/>
          <a:ext cx="160200" cy="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9</xdr:row>
      <xdr:rowOff>105840</xdr:rowOff>
    </xdr:from>
    <xdr:to>
      <xdr:col>1</xdr:col>
      <xdr:colOff>180000</xdr:colOff>
      <xdr:row>69</xdr:row>
      <xdr:rowOff>105840</xdr:rowOff>
    </xdr:to>
    <xdr:sp>
      <xdr:nvSpPr>
        <xdr:cNvPr id="2" name="Line 17"/>
        <xdr:cNvSpPr/>
      </xdr:nvSpPr>
      <xdr:spPr>
        <a:xfrm flipH="1">
          <a:off x="291240" y="188578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840</xdr:colOff>
      <xdr:row>66</xdr:row>
      <xdr:rowOff>86760</xdr:rowOff>
    </xdr:from>
    <xdr:to>
      <xdr:col>37</xdr:col>
      <xdr:colOff>767520</xdr:colOff>
      <xdr:row>76</xdr:row>
      <xdr:rowOff>8280</xdr:rowOff>
    </xdr:to>
    <xdr:sp>
      <xdr:nvSpPr>
        <xdr:cNvPr id="3" name="Text 18"/>
        <xdr:cNvSpPr/>
      </xdr:nvSpPr>
      <xdr:spPr>
        <a:xfrm>
          <a:off x="9670320" y="18349200"/>
          <a:ext cx="2153160" cy="250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Primo Quadrimest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i considerano i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Voti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1   </a:t>
          </a:r>
          <a:r>
            <a:rPr b="0" lang="en-US" sz="1000" spc="-1" strike="noStrike">
              <a:latin typeface="Times New Roman"/>
            </a:rPr>
            <a:t>Accogli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2</a:t>
          </a:r>
          <a:r>
            <a:rPr b="0" lang="en-US" sz="1000" spc="-1" strike="noStrike">
              <a:latin typeface="Times New Roman"/>
            </a:rPr>
            <a:t> Studiare Chim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3</a:t>
          </a:r>
          <a:r>
            <a:rPr b="0" lang="en-US" sz="1000" spc="-1" strike="noStrike">
              <a:latin typeface="Times New Roman"/>
            </a:rPr>
            <a:t> Mod.Part.Materia (Att.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4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SI Misura delle grandezz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5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Mod.Part.Materia (Att.8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Voto scritto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media dei voti di ciascuna uni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ff00ff"/>
              </a:solidFill>
              <a:latin typeface="Times New Roman"/>
            </a:rPr>
            <a:t>Voto orale</a:t>
          </a:r>
          <a:r>
            <a:rPr b="0" lang="en-US" sz="1000" spc="-1" strike="noStrike">
              <a:latin typeface="Times New Roman"/>
            </a:rPr>
            <a:t> 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solidFill>
                <a:srgbClr val="ff00ff"/>
              </a:solidFill>
              <a:latin typeface="Times New Roman"/>
            </a:rPr>
            <a:t>media</a:t>
          </a:r>
          <a:r>
            <a:rPr b="0" lang="en-US" sz="1000" spc="-1" strike="noStrike">
              <a:latin typeface="Times New Roman"/>
            </a:rPr>
            <a:t> dei voti di ciascun capitol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+ </a:t>
          </a:r>
          <a:r>
            <a:rPr b="0" lang="en-US" sz="1000" spc="-1" strike="noStrike">
              <a:solidFill>
                <a:srgbClr val="ff00ff"/>
              </a:solidFill>
              <a:latin typeface="Times New Roman"/>
            </a:rPr>
            <a:t>increm.</a:t>
          </a:r>
          <a:r>
            <a:rPr b="0" lang="en-US" sz="1000" spc="-1" strike="noStrike">
              <a:latin typeface="Times New Roman"/>
            </a:rPr>
            <a:t> per n° domande e n°  </a:t>
          </a:r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verifich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6880</xdr:colOff>
      <xdr:row>178</xdr:row>
      <xdr:rowOff>23040</xdr:rowOff>
    </xdr:from>
    <xdr:to>
      <xdr:col>11</xdr:col>
      <xdr:colOff>222480</xdr:colOff>
      <xdr:row>179</xdr:row>
      <xdr:rowOff>19080</xdr:rowOff>
    </xdr:to>
    <xdr:grpSp>
      <xdr:nvGrpSpPr>
        <xdr:cNvPr id="4" name="Group 19"/>
        <xdr:cNvGrpSpPr/>
      </xdr:nvGrpSpPr>
      <xdr:grpSpPr>
        <a:xfrm>
          <a:off x="4556880" y="42143760"/>
          <a:ext cx="296640" cy="159480"/>
          <a:chOff x="4556880" y="42143760"/>
          <a:chExt cx="296640" cy="159480"/>
        </a:xfrm>
      </xdr:grpSpPr>
      <xdr:sp>
        <xdr:nvSpPr>
          <xdr:cNvPr id="5" name="Line 20"/>
          <xdr:cNvSpPr/>
        </xdr:nvSpPr>
        <xdr:spPr>
          <a:xfrm>
            <a:off x="4691160" y="42303240"/>
            <a:ext cx="162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H="1">
            <a:off x="4556880" y="42143760"/>
            <a:ext cx="81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60280</xdr:colOff>
      <xdr:row>178</xdr:row>
      <xdr:rowOff>26280</xdr:rowOff>
    </xdr:from>
    <xdr:to>
      <xdr:col>13</xdr:col>
      <xdr:colOff>139320</xdr:colOff>
      <xdr:row>178</xdr:row>
      <xdr:rowOff>145440</xdr:rowOff>
    </xdr:to>
    <xdr:grpSp>
      <xdr:nvGrpSpPr>
        <xdr:cNvPr id="7" name="Group 22"/>
        <xdr:cNvGrpSpPr/>
      </xdr:nvGrpSpPr>
      <xdr:grpSpPr>
        <a:xfrm>
          <a:off x="5202360" y="42147000"/>
          <a:ext cx="190440" cy="119160"/>
          <a:chOff x="5202360" y="42147000"/>
          <a:chExt cx="190440" cy="119160"/>
        </a:xfrm>
      </xdr:grpSpPr>
      <xdr:sp>
        <xdr:nvSpPr>
          <xdr:cNvPr id="8" name="Line 23"/>
          <xdr:cNvSpPr/>
        </xdr:nvSpPr>
        <xdr:spPr>
          <a:xfrm>
            <a:off x="5274360" y="42266160"/>
            <a:ext cx="118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 flipH="1">
            <a:off x="5202360" y="42147000"/>
            <a:ext cx="100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6280</xdr:colOff>
      <xdr:row>104</xdr:row>
      <xdr:rowOff>58680</xdr:rowOff>
    </xdr:from>
    <xdr:to>
      <xdr:col>37</xdr:col>
      <xdr:colOff>750960</xdr:colOff>
      <xdr:row>111</xdr:row>
      <xdr:rowOff>1075680</xdr:rowOff>
    </xdr:to>
    <xdr:sp>
      <xdr:nvSpPr>
        <xdr:cNvPr id="10" name="Text 25"/>
        <xdr:cNvSpPr/>
      </xdr:nvSpPr>
      <xdr:spPr>
        <a:xfrm>
          <a:off x="9594720" y="27015120"/>
          <a:ext cx="2212200" cy="23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Valutazione Interperiodal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econdo Quadrimest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1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ccogli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2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Studiare Chim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3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Mod.Part.Materia (Att.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4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SI Misura delle grandezz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5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Mod.Part.Materia (Att.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6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Stati fisici e separazion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Unità 7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Mod.Part.Materia (Att.14-15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Valutazione = media dei voti delle unit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(fino a 3)=g.ins.  - (da 4 a 5)=i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(6)=suff. - (da 7 in poi)=o.su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680</xdr:colOff>
      <xdr:row>38</xdr:row>
      <xdr:rowOff>184680</xdr:rowOff>
    </xdr:from>
    <xdr:to>
      <xdr:col>37</xdr:col>
      <xdr:colOff>725400</xdr:colOff>
      <xdr:row>42</xdr:row>
      <xdr:rowOff>31320</xdr:rowOff>
    </xdr:to>
    <xdr:sp>
      <xdr:nvSpPr>
        <xdr:cNvPr id="11" name="Text 26"/>
        <xdr:cNvSpPr/>
      </xdr:nvSpPr>
      <xdr:spPr>
        <a:xfrm>
          <a:off x="9650160" y="11370240"/>
          <a:ext cx="2131200" cy="171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Valutazione Interperiodale del 1° Quadrimest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i considerano i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Voti d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Cap </a:t>
          </a:r>
          <a:r>
            <a:rPr b="0" lang="en-US" sz="1000" spc="-1" strike="noStrike">
              <a:latin typeface="Times New Roman"/>
            </a:rPr>
            <a:t>Introduzione alla chimica ed il metodo scienti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Il S.I. delle Grandezze e delle Unità Mis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	</a:t>
          </a:r>
          <a:r>
            <a:rPr b="0" lang="en-US" sz="1000" spc="-1" strike="noStrike">
              <a:latin typeface="Times New Roman"/>
            </a:rPr>
            <a:t>Modello particellare della materia Att. 01n 02 03 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</a:t>
          </a:r>
          <a:r>
            <a:rPr b="0" lang="en-US" sz="1000" spc="-1" strike="noStrike">
              <a:latin typeface="Times New Roman"/>
            </a:rPr>
            <a:t>Quind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1" lang="en-US" sz="1000" spc="-1" strike="noStrike">
              <a:solidFill>
                <a:srgbClr val="993300"/>
              </a:solidFill>
              <a:latin typeface="Times New Roman"/>
            </a:rPr>
            <a:t>Voto </a:t>
          </a:r>
          <a:r>
            <a:rPr b="0" lang="en-US" sz="1000" spc="-1" strike="noStrike">
              <a:latin typeface="Times New Roman"/>
            </a:rPr>
            <a:t> = media dei voti ottenu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6400</xdr:colOff>
      <xdr:row>165</xdr:row>
      <xdr:rowOff>61200</xdr:rowOff>
    </xdr:from>
    <xdr:to>
      <xdr:col>16</xdr:col>
      <xdr:colOff>65160</xdr:colOff>
      <xdr:row>166</xdr:row>
      <xdr:rowOff>21960</xdr:rowOff>
    </xdr:to>
    <xdr:grpSp>
      <xdr:nvGrpSpPr>
        <xdr:cNvPr id="12" name="Group 27"/>
        <xdr:cNvGrpSpPr/>
      </xdr:nvGrpSpPr>
      <xdr:grpSpPr>
        <a:xfrm>
          <a:off x="6051960" y="40060440"/>
          <a:ext cx="200160" cy="123840"/>
          <a:chOff x="6051960" y="40060440"/>
          <a:chExt cx="200160" cy="123840"/>
        </a:xfrm>
      </xdr:grpSpPr>
      <xdr:sp>
        <xdr:nvSpPr>
          <xdr:cNvPr id="13" name="Line 28"/>
          <xdr:cNvSpPr/>
        </xdr:nvSpPr>
        <xdr:spPr>
          <a:xfrm>
            <a:off x="6111000" y="40139640"/>
            <a:ext cx="141120" cy="44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9"/>
          <xdr:cNvSpPr/>
        </xdr:nvSpPr>
        <xdr:spPr>
          <a:xfrm flipH="1">
            <a:off x="6051960" y="4006044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00</xdr:row>
      <xdr:rowOff>124920</xdr:rowOff>
    </xdr:from>
    <xdr:to>
      <xdr:col>20</xdr:col>
      <xdr:colOff>100440</xdr:colOff>
      <xdr:row>110</xdr:row>
      <xdr:rowOff>66960</xdr:rowOff>
    </xdr:to>
    <xdr:sp>
      <xdr:nvSpPr>
        <xdr:cNvPr id="15" name="Text 27"/>
        <xdr:cNvSpPr/>
      </xdr:nvSpPr>
      <xdr:spPr>
        <a:xfrm>
          <a:off x="5480280" y="18793440"/>
          <a:ext cx="2799720" cy="1573920"/>
        </a:xfrm>
        <a:prstGeom prst="rect">
          <a:avLst/>
        </a:prstGeom>
        <a:solidFill>
          <a:srgbClr val="e6e6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Lavoisier (1743 – 1794). mass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roust (1754-1826).. defini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Dalton (1766 -1834)..multiple – modello atomic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ndeleev tavola p. (1834-1907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Crookes 1879 electr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2</xdr:row>
      <xdr:rowOff>153360</xdr:rowOff>
    </xdr:from>
    <xdr:to>
      <xdr:col>9</xdr:col>
      <xdr:colOff>559080</xdr:colOff>
      <xdr:row>7</xdr:row>
      <xdr:rowOff>66960</xdr:rowOff>
    </xdr:to>
    <xdr:sp>
      <xdr:nvSpPr>
        <xdr:cNvPr id="16" name="AutoShape 1"/>
        <xdr:cNvSpPr txBox="1"/>
      </xdr:nvSpPr>
      <xdr:spPr>
        <a:xfrm>
          <a:off x="1076400" y="479880"/>
          <a:ext cx="5226120" cy="72936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211735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Gli obiettivi del 1^ an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anno ricopiati nella cartella del 2^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er continuare gli obiettivi del secondo an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27</xdr:row>
      <xdr:rowOff>115200</xdr:rowOff>
    </xdr:from>
    <xdr:to>
      <xdr:col>9</xdr:col>
      <xdr:colOff>559080</xdr:colOff>
      <xdr:row>28</xdr:row>
      <xdr:rowOff>84600</xdr:rowOff>
    </xdr:to>
    <xdr:sp>
      <xdr:nvSpPr>
        <xdr:cNvPr id="17" name="AutoShape 2"/>
        <xdr:cNvSpPr txBox="1"/>
      </xdr:nvSpPr>
      <xdr:spPr>
        <a:xfrm>
          <a:off x="727920" y="4521600"/>
          <a:ext cx="5574600" cy="13248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Metttere tra le regole dichiarate all'inizio anno ch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opo il 15 Maggio  non accetto più esposizioni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(che hanno valore didattico in itinere)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28200</xdr:colOff>
      <xdr:row>10</xdr:row>
      <xdr:rowOff>66960</xdr:rowOff>
    </xdr:from>
    <xdr:to>
      <xdr:col>6</xdr:col>
      <xdr:colOff>259920</xdr:colOff>
      <xdr:row>11</xdr:row>
      <xdr:rowOff>76320</xdr:rowOff>
    </xdr:to>
    <xdr:sp>
      <xdr:nvSpPr>
        <xdr:cNvPr id="18" name="AutoShape 3"/>
        <xdr:cNvSpPr txBox="1"/>
      </xdr:nvSpPr>
      <xdr:spPr>
        <a:xfrm>
          <a:off x="1266480" y="1698840"/>
          <a:ext cx="2822400" cy="17280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issare un max d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terrogazioni per lez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al 15 maggio in po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79880</xdr:colOff>
      <xdr:row>19</xdr:row>
      <xdr:rowOff>134640</xdr:rowOff>
    </xdr:from>
    <xdr:to>
      <xdr:col>11</xdr:col>
      <xdr:colOff>110160</xdr:colOff>
      <xdr:row>22</xdr:row>
      <xdr:rowOff>81720</xdr:rowOff>
    </xdr:to>
    <xdr:sp>
      <xdr:nvSpPr>
        <xdr:cNvPr id="19" name="AutoShape 4"/>
        <xdr:cNvSpPr txBox="1"/>
      </xdr:nvSpPr>
      <xdr:spPr>
        <a:xfrm>
          <a:off x="479880" y="3235320"/>
          <a:ext cx="6650280" cy="43668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1^ Quadrimestre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quando una unità prevede sia voto orale che scrito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l solo scritto non può superare il 5, se resta l'unica valutazione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86040</xdr:rowOff>
    </xdr:from>
    <xdr:to>
      <xdr:col>57</xdr:col>
      <xdr:colOff>261720</xdr:colOff>
      <xdr:row>9</xdr:row>
      <xdr:rowOff>86040</xdr:rowOff>
    </xdr:to>
    <xdr:sp>
      <xdr:nvSpPr>
        <xdr:cNvPr id="20" name="Line 1"/>
        <xdr:cNvSpPr/>
      </xdr:nvSpPr>
      <xdr:spPr>
        <a:xfrm>
          <a:off x="80280" y="1707120"/>
          <a:ext cx="19729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</xdr:row>
      <xdr:rowOff>86400</xdr:rowOff>
    </xdr:from>
    <xdr:to>
      <xdr:col>57</xdr:col>
      <xdr:colOff>252000</xdr:colOff>
      <xdr:row>19</xdr:row>
      <xdr:rowOff>86400</xdr:rowOff>
    </xdr:to>
    <xdr:sp>
      <xdr:nvSpPr>
        <xdr:cNvPr id="21" name="Line 2"/>
        <xdr:cNvSpPr/>
      </xdr:nvSpPr>
      <xdr:spPr>
        <a:xfrm>
          <a:off x="70560" y="3500280"/>
          <a:ext cx="19729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documents%20and%20Settings/preziusom/Documenti/Archivio%20documenti/CHIMICA%20-%20materiali%20energia%20ambiente%20-%20Jpg/C12%20I%20legami%20chimici%20e%20la%20geometria%20delle%20molecol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5" activeCellId="1" sqref="C7:D32 B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14"/>
  </cols>
  <sheetData>
    <row r="4" customFormat="false" ht="12.85" hidden="false" customHeight="false" outlineLevel="0" collapsed="false">
      <c r="A4" s="0" t="s">
        <v>0</v>
      </c>
      <c r="B4" s="0" t="s">
        <v>1</v>
      </c>
    </row>
    <row r="5" customFormat="false" ht="12.85" hidden="false" customHeight="false" outlineLevel="0" collapsed="false">
      <c r="A5" s="0" t="s">
        <v>2</v>
      </c>
      <c r="B5" s="0" t="s">
        <v>1</v>
      </c>
    </row>
    <row r="6" customFormat="false" ht="12.85" hidden="false" customHeight="false" outlineLevel="0" collapsed="false">
      <c r="A6" s="0" t="s">
        <v>3</v>
      </c>
      <c r="B6" s="0" t="s">
        <v>4</v>
      </c>
    </row>
    <row r="7" customFormat="false" ht="12.85" hidden="false" customHeight="false" outlineLevel="0" collapsed="false">
      <c r="A7" s="0" t="s">
        <v>5</v>
      </c>
      <c r="B7" s="0" t="s">
        <v>6</v>
      </c>
    </row>
    <row r="8" customFormat="false" ht="12.85" hidden="false" customHeight="false" outlineLevel="0" collapsed="false">
      <c r="A8" s="0" t="s">
        <v>7</v>
      </c>
      <c r="B8" s="0" t="s">
        <v>8</v>
      </c>
    </row>
    <row r="9" customFormat="false" ht="12.85" hidden="false" customHeight="false" outlineLevel="0" collapsed="false">
      <c r="A9" s="0" t="s">
        <v>9</v>
      </c>
      <c r="B9" s="0" t="s">
        <v>10</v>
      </c>
    </row>
    <row r="10" customFormat="false" ht="12.85" hidden="false" customHeight="false" outlineLevel="0" collapsed="false">
      <c r="A10" s="0" t="s">
        <v>11</v>
      </c>
      <c r="B10" s="0" t="s">
        <v>12</v>
      </c>
    </row>
    <row r="11" customFormat="false" ht="12.85" hidden="false" customHeight="false" outlineLevel="0" collapsed="false">
      <c r="A11" s="0" t="s">
        <v>13</v>
      </c>
      <c r="B11" s="0" t="s">
        <v>14</v>
      </c>
    </row>
    <row r="12" customFormat="false" ht="12.85" hidden="false" customHeight="false" outlineLevel="0" collapsed="false">
      <c r="A12" s="0" t="s">
        <v>15</v>
      </c>
      <c r="B12" s="0" t="s">
        <v>16</v>
      </c>
    </row>
    <row r="13" customFormat="false" ht="12.85" hidden="false" customHeight="false" outlineLevel="0" collapsed="false">
      <c r="A13" s="0" t="s">
        <v>17</v>
      </c>
      <c r="B13" s="0" t="s">
        <v>18</v>
      </c>
    </row>
    <row r="14" customFormat="false" ht="12.85" hidden="false" customHeight="false" outlineLevel="0" collapsed="false">
      <c r="A14" s="0" t="s">
        <v>19</v>
      </c>
      <c r="B14" s="0" t="s">
        <v>20</v>
      </c>
    </row>
    <row r="15" customFormat="false" ht="12.85" hidden="false" customHeight="false" outlineLevel="0" collapsed="false">
      <c r="A15" s="0" t="s">
        <v>21</v>
      </c>
      <c r="B15" s="0" t="s">
        <v>22</v>
      </c>
    </row>
  </sheetData>
  <printOptions headings="false" gridLines="false" gridLinesSet="true" horizontalCentered="false" verticalCentered="false"/>
  <pageMargins left="0.222222222222222" right="0.1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D32" activeCellId="0" sqref="C7:D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11" min="7" style="0" width="3.7"/>
    <col collapsed="false" customWidth="true" hidden="false" outlineLevel="0" max="12" min="12" style="0" width="2.28"/>
    <col collapsed="false" customWidth="true" hidden="false" outlineLevel="0" max="13" min="13" style="0" width="1.41"/>
    <col collapsed="false" customWidth="true" hidden="false" outlineLevel="0" max="15" min="14" style="0" width="3.56"/>
    <col collapsed="false" customWidth="true" hidden="false" outlineLevel="0" max="16" min="16" style="0" width="3.42"/>
    <col collapsed="false" customWidth="true" hidden="false" outlineLevel="0" max="18" min="17" style="0" width="3.56"/>
    <col collapsed="false" customWidth="true" hidden="false" outlineLevel="0" max="19" min="19" style="0" width="4.28"/>
    <col collapsed="false" customWidth="true" hidden="false" outlineLevel="0" max="21" min="20" style="0" width="3.56"/>
    <col collapsed="false" customWidth="true" hidden="false" outlineLevel="0" max="22" min="22" style="0" width="4.28"/>
    <col collapsed="false" customWidth="true" hidden="false" outlineLevel="0" max="24" min="23" style="0" width="3.56"/>
    <col collapsed="false" customWidth="true" hidden="false" outlineLevel="0" max="25" min="25" style="0" width="4.41"/>
    <col collapsed="false" customWidth="true" hidden="false" outlineLevel="0" max="27" min="26" style="0" width="3.56"/>
    <col collapsed="false" customWidth="true" hidden="false" outlineLevel="0" max="28" min="28" style="0" width="4.28"/>
    <col collapsed="false" customWidth="true" hidden="false" outlineLevel="0" max="29" min="29" style="0" width="3.56"/>
    <col collapsed="false" customWidth="true" hidden="false" outlineLevel="0" max="30" min="30" style="0" width="4.28"/>
    <col collapsed="false" customWidth="true" hidden="false" outlineLevel="0" max="31" min="31" style="0" width="4.14"/>
    <col collapsed="false" customWidth="true" hidden="false" outlineLevel="0" max="43" min="32" style="0" width="3.14"/>
    <col collapsed="false" customWidth="true" hidden="false" outlineLevel="0" max="46" min="44" style="0" width="1.41"/>
    <col collapsed="false" customWidth="true" hidden="false" outlineLevel="0" max="49" min="47" style="0" width="4.14"/>
  </cols>
  <sheetData>
    <row r="1" customFormat="false" ht="111.15" hidden="false" customHeight="false" outlineLevel="0" collapsed="false">
      <c r="B1" s="1"/>
      <c r="C1" s="2" t="s">
        <v>23</v>
      </c>
      <c r="D1" s="1"/>
      <c r="E1" s="1"/>
      <c r="F1" s="1"/>
      <c r="G1" s="1" t="str">
        <f aca="false">$C$7&amp;" "&amp;$D$7</f>
        <v>Allievo Cogn 1 Nome 1</v>
      </c>
      <c r="H1" s="1" t="str">
        <f aca="false">$C$8&amp;" "&amp;$D$8</f>
        <v>Allievo Cogn 2 Nome 2</v>
      </c>
      <c r="I1" s="1" t="str">
        <f aca="false">$C$9&amp;" "&amp;$D$9</f>
        <v>Allievo Cogn 3 Nome 3</v>
      </c>
      <c r="J1" s="1" t="str">
        <f aca="false">$C$10&amp;" "&amp;$D$10</f>
        <v>Allievo Cogn 4 Nome 4</v>
      </c>
      <c r="K1" s="1" t="str">
        <f aca="false">$C$11&amp;" "&amp;$D$11</f>
        <v>Allievo Cogn 5 Nome 5</v>
      </c>
      <c r="L1" s="1" t="str">
        <f aca="false">$C$12&amp;" "&amp;$D$12</f>
        <v>Allievo Cogn 6 Nome 6</v>
      </c>
      <c r="M1" s="1" t="str">
        <f aca="false">$C$13&amp;" "&amp;$D$13</f>
        <v>Allievo Cogn 7 Nome 7</v>
      </c>
      <c r="N1" s="1" t="str">
        <f aca="false">$C$14&amp;" "&amp;$D$14</f>
        <v>Allievo Cogn 8 Nome 8</v>
      </c>
      <c r="O1" s="1" t="str">
        <f aca="false">$C$15&amp;" "&amp;$D$15</f>
        <v>Allievo Cogn 9 Nome 9</v>
      </c>
      <c r="P1" s="1" t="str">
        <f aca="false">$C$16&amp;" "&amp;$D$16</f>
        <v>Allievo Cogn 10 Nome 10</v>
      </c>
      <c r="Q1" s="1" t="str">
        <f aca="false">$C$17&amp;" "&amp;$D$17</f>
        <v>Allievo Cogn 11 Nome 11</v>
      </c>
      <c r="R1" s="1" t="str">
        <f aca="false">$C$18&amp;" "&amp;$D$18</f>
        <v>Allievo Cogn 12 Nome 12</v>
      </c>
      <c r="S1" s="1" t="str">
        <f aca="false">$C$19&amp;" "&amp;$D$19</f>
        <v>Allievo Cogn 13 Nome 13</v>
      </c>
      <c r="T1" s="1" t="str">
        <f aca="false">$C$20&amp;" "&amp;$D$20</f>
        <v>Allievo Cogn 14 Nome 14</v>
      </c>
      <c r="U1" s="1" t="str">
        <f aca="false">$C$21&amp;" "&amp;$D$21</f>
        <v>Allievo Cogn 15 Nome 15</v>
      </c>
      <c r="V1" s="1" t="str">
        <f aca="false">$C$22&amp;" "&amp;$D$22</f>
        <v>Allievo Cogn 16 Nome 16</v>
      </c>
      <c r="W1" s="1" t="str">
        <f aca="false">$C$23&amp;" "&amp;$D$23</f>
        <v>Allievo Cogn 17 Nome 17</v>
      </c>
      <c r="X1" s="1" t="str">
        <f aca="false">$C$24&amp;" "&amp;$D$24</f>
        <v>Allievo Cogn 18 Nome 18</v>
      </c>
      <c r="Y1" s="1" t="str">
        <f aca="false">$C$25&amp;" "&amp;$D$25</f>
        <v>Allievo Cogn 19 Nome 19</v>
      </c>
      <c r="Z1" s="1" t="str">
        <f aca="false">$C$26&amp;" "&amp;$D$26</f>
        <v>Allievo Cogn 20 Nome 20</v>
      </c>
      <c r="AA1" s="1" t="str">
        <f aca="false">$C$27&amp;" "&amp;$D$27</f>
        <v>Allievo Cogn 21 Nome 21</v>
      </c>
      <c r="AB1" s="1" t="str">
        <f aca="false">$C$28&amp;" "&amp;$D$28</f>
        <v>Allievo Cogn 22 Nome 22</v>
      </c>
      <c r="AC1" s="1" t="str">
        <f aca="false">$C$29&amp;" "&amp;$D$29</f>
        <v>Allievo Cogn 23 Nome 23</v>
      </c>
      <c r="AD1" s="1" t="str">
        <f aca="false">$C$30&amp;" "&amp;$D$30</f>
        <v>Allievo Cogn 24 Nome 24</v>
      </c>
      <c r="AE1" s="1" t="str">
        <f aca="false">$C$31&amp;" "&amp;$D$31</f>
        <v>Allievo Cogn 25 Nome 25</v>
      </c>
      <c r="AF1" s="1" t="str">
        <f aca="false">$C$32&amp;" "&amp;$D$32</f>
        <v>Allievo Cogn 26 Nome 26</v>
      </c>
      <c r="AG1" s="1" t="str">
        <f aca="false">$C$33&amp;" "&amp;$D$33</f>
        <v>Allievo Cogn 27 Nome 27</v>
      </c>
      <c r="AH1" s="1" t="str">
        <f aca="false">$C$34&amp;" "&amp;$D$34</f>
        <v>Allievo Cogn 28 Nome 28</v>
      </c>
      <c r="AI1" s="1" t="str">
        <f aca="false">$C$35&amp;" "&amp;$D$35</f>
        <v>Allievo Cogn 29 Nome 29</v>
      </c>
      <c r="AJ1" s="1" t="str">
        <f aca="false">$C$36&amp;" "&amp;$D$36</f>
        <v>Allievo Cogn 30 Nome 30</v>
      </c>
    </row>
    <row r="2" customFormat="false" ht="17.65" hidden="false" customHeight="false" outlineLevel="0" collapsed="false">
      <c r="B2" s="3"/>
      <c r="C2" s="4" t="s">
        <v>24</v>
      </c>
      <c r="D2" s="3"/>
      <c r="E2" s="3"/>
      <c r="F2" s="3"/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  <c r="Q2" s="5" t="n">
        <v>11</v>
      </c>
      <c r="R2" s="5" t="n">
        <v>12</v>
      </c>
      <c r="S2" s="5" t="n">
        <v>13</v>
      </c>
      <c r="T2" s="5" t="n">
        <v>14</v>
      </c>
      <c r="U2" s="5" t="n">
        <v>15</v>
      </c>
      <c r="V2" s="5" t="n">
        <v>16</v>
      </c>
      <c r="W2" s="5" t="n">
        <v>17</v>
      </c>
      <c r="X2" s="5" t="n">
        <v>18</v>
      </c>
      <c r="Y2" s="5" t="n">
        <v>19</v>
      </c>
      <c r="Z2" s="5" t="n">
        <v>20</v>
      </c>
      <c r="AA2" s="5" t="n">
        <v>21</v>
      </c>
      <c r="AB2" s="5" t="n">
        <v>22</v>
      </c>
      <c r="AC2" s="5" t="n">
        <v>23</v>
      </c>
      <c r="AD2" s="5" t="n">
        <v>24</v>
      </c>
      <c r="AE2" s="5" t="n">
        <v>25</v>
      </c>
      <c r="AF2" s="5" t="n">
        <v>26</v>
      </c>
      <c r="AG2" s="5" t="n">
        <v>27</v>
      </c>
      <c r="AH2" s="5" t="n">
        <v>28</v>
      </c>
      <c r="AI2" s="5" t="n">
        <v>29</v>
      </c>
      <c r="AJ2" s="5" t="n">
        <v>30</v>
      </c>
    </row>
    <row r="3" customFormat="false" ht="17.65" hidden="false" customHeight="false" outlineLevel="0" collapsed="false">
      <c r="B3" s="3"/>
      <c r="C3" s="6" t="s">
        <v>25</v>
      </c>
      <c r="D3" s="3"/>
      <c r="E3" s="3"/>
      <c r="F3" s="3"/>
      <c r="G3" s="7"/>
      <c r="H3" s="8"/>
      <c r="I3" s="8"/>
      <c r="J3" s="8" t="str">
        <f aca="false">C3</f>
        <v>Prof. Preziuso Marcello</v>
      </c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6</v>
      </c>
      <c r="V3" s="8"/>
      <c r="W3" s="8"/>
      <c r="X3" s="8"/>
      <c r="Y3" s="8"/>
      <c r="Z3" s="8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/>
    </row>
    <row r="4" customFormat="false" ht="12.85" hidden="false" customHeight="false" outlineLevel="0" collapsed="false">
      <c r="B4" s="12"/>
      <c r="C4" s="12" t="s">
        <v>27</v>
      </c>
      <c r="D4" s="13"/>
      <c r="E4" s="12"/>
      <c r="F4" s="14"/>
      <c r="G4" s="15" t="str">
        <f aca="false">C1</f>
        <v>Classe 1 sez. A Geometri</v>
      </c>
      <c r="H4" s="15"/>
      <c r="I4" s="15"/>
      <c r="J4" s="15"/>
      <c r="K4" s="15"/>
      <c r="L4" s="15"/>
      <c r="M4" s="15"/>
      <c r="N4" s="16" t="s">
        <v>28</v>
      </c>
      <c r="O4" s="17"/>
      <c r="P4" s="18"/>
      <c r="Q4" s="17" t="s">
        <v>29</v>
      </c>
      <c r="R4" s="17"/>
      <c r="S4" s="18"/>
      <c r="T4" s="17" t="s">
        <v>30</v>
      </c>
      <c r="U4" s="17"/>
      <c r="V4" s="18"/>
      <c r="W4" s="17" t="s">
        <v>31</v>
      </c>
      <c r="X4" s="17"/>
      <c r="Y4" s="18"/>
      <c r="Z4" s="17" t="s">
        <v>32</v>
      </c>
      <c r="AA4" s="17"/>
      <c r="AB4" s="18"/>
      <c r="AC4" s="17" t="s">
        <v>33</v>
      </c>
      <c r="AD4" s="17"/>
      <c r="AE4" s="18"/>
      <c r="AF4" s="17" t="s">
        <v>34</v>
      </c>
      <c r="AG4" s="17"/>
      <c r="AH4" s="18"/>
      <c r="AI4" s="17" t="s">
        <v>35</v>
      </c>
      <c r="AJ4" s="17"/>
      <c r="AK4" s="18"/>
      <c r="AL4" s="17" t="s">
        <v>36</v>
      </c>
      <c r="AM4" s="17"/>
      <c r="AN4" s="18"/>
      <c r="AO4" s="17" t="s">
        <v>37</v>
      </c>
      <c r="AP4" s="17"/>
      <c r="AQ4" s="18"/>
      <c r="AU4" s="16" t="s">
        <v>38</v>
      </c>
      <c r="AV4" s="17"/>
      <c r="AW4" s="18"/>
    </row>
    <row r="5" customFormat="false" ht="12.85" hidden="false" customHeight="false" outlineLevel="0" collapsed="false">
      <c r="A5" s="19" t="s">
        <v>39</v>
      </c>
      <c r="B5" s="3"/>
      <c r="C5" s="20" t="s">
        <v>40</v>
      </c>
      <c r="D5" s="20" t="s">
        <v>41</v>
      </c>
      <c r="E5" s="20" t="s">
        <v>42</v>
      </c>
      <c r="F5" s="20" t="s">
        <v>43</v>
      </c>
      <c r="G5" s="15"/>
      <c r="H5" s="15"/>
      <c r="I5" s="15"/>
      <c r="J5" s="15"/>
      <c r="K5" s="15"/>
      <c r="L5" s="15"/>
      <c r="M5" s="15"/>
      <c r="N5" s="21" t="s">
        <v>44</v>
      </c>
      <c r="O5" s="22" t="s">
        <v>45</v>
      </c>
      <c r="P5" s="23" t="s">
        <v>46</v>
      </c>
      <c r="Q5" s="22" t="s">
        <v>44</v>
      </c>
      <c r="R5" s="22" t="s">
        <v>45</v>
      </c>
      <c r="S5" s="23" t="s">
        <v>46</v>
      </c>
      <c r="T5" s="22" t="s">
        <v>44</v>
      </c>
      <c r="U5" s="22" t="s">
        <v>45</v>
      </c>
      <c r="V5" s="23" t="s">
        <v>46</v>
      </c>
      <c r="W5" s="22" t="s">
        <v>44</v>
      </c>
      <c r="X5" s="22" t="s">
        <v>45</v>
      </c>
      <c r="Y5" s="23" t="s">
        <v>46</v>
      </c>
      <c r="Z5" s="22" t="s">
        <v>44</v>
      </c>
      <c r="AA5" s="22" t="s">
        <v>45</v>
      </c>
      <c r="AB5" s="23" t="s">
        <v>46</v>
      </c>
      <c r="AC5" s="22" t="s">
        <v>44</v>
      </c>
      <c r="AD5" s="22" t="s">
        <v>45</v>
      </c>
      <c r="AE5" s="23" t="s">
        <v>46</v>
      </c>
      <c r="AF5" s="22" t="s">
        <v>44</v>
      </c>
      <c r="AG5" s="22" t="s">
        <v>45</v>
      </c>
      <c r="AH5" s="23" t="s">
        <v>46</v>
      </c>
      <c r="AI5" s="22" t="s">
        <v>44</v>
      </c>
      <c r="AJ5" s="22" t="s">
        <v>45</v>
      </c>
      <c r="AK5" s="23" t="s">
        <v>46</v>
      </c>
      <c r="AL5" s="22" t="s">
        <v>44</v>
      </c>
      <c r="AM5" s="22" t="s">
        <v>45</v>
      </c>
      <c r="AN5" s="23" t="s">
        <v>46</v>
      </c>
      <c r="AO5" s="22" t="s">
        <v>44</v>
      </c>
      <c r="AP5" s="22" t="s">
        <v>45</v>
      </c>
      <c r="AQ5" s="23" t="s">
        <v>46</v>
      </c>
      <c r="AU5" s="24" t="s">
        <v>44</v>
      </c>
      <c r="AV5" s="3" t="s">
        <v>45</v>
      </c>
      <c r="AW5" s="25" t="s">
        <v>46</v>
      </c>
    </row>
    <row r="6" customFormat="false" ht="14.05" hidden="false" customHeight="false" outlineLevel="0" collapsed="false">
      <c r="A6" s="19"/>
      <c r="B6" s="3"/>
      <c r="C6" s="26"/>
      <c r="D6" s="26"/>
      <c r="E6" s="26"/>
      <c r="F6" s="26"/>
      <c r="G6" s="27" t="s">
        <v>47</v>
      </c>
      <c r="H6" s="17"/>
      <c r="I6" s="17"/>
      <c r="J6" s="17"/>
      <c r="K6" s="28"/>
      <c r="L6" s="28"/>
      <c r="M6" s="28"/>
      <c r="N6" s="21"/>
      <c r="O6" s="22"/>
      <c r="P6" s="29" t="n">
        <v>1</v>
      </c>
      <c r="Q6" s="22"/>
      <c r="R6" s="22"/>
      <c r="S6" s="29" t="n">
        <v>2</v>
      </c>
      <c r="T6" s="22"/>
      <c r="U6" s="22"/>
      <c r="V6" s="29" t="n">
        <v>2</v>
      </c>
      <c r="W6" s="22"/>
      <c r="X6" s="22"/>
      <c r="Y6" s="29" t="n">
        <v>2</v>
      </c>
      <c r="Z6" s="22"/>
      <c r="AA6" s="22"/>
      <c r="AB6" s="23"/>
      <c r="AC6" s="22"/>
      <c r="AD6" s="22"/>
      <c r="AE6" s="29" t="n">
        <v>1</v>
      </c>
      <c r="AF6" s="22"/>
      <c r="AG6" s="22"/>
      <c r="AH6" s="29" t="n">
        <v>1</v>
      </c>
      <c r="AI6" s="22"/>
      <c r="AJ6" s="22"/>
      <c r="AK6" s="23"/>
      <c r="AL6" s="22"/>
      <c r="AM6" s="22"/>
      <c r="AN6" s="23"/>
      <c r="AO6" s="22"/>
      <c r="AP6" s="22"/>
      <c r="AQ6" s="23"/>
      <c r="AU6" s="24"/>
      <c r="AV6" s="3"/>
      <c r="AW6" s="30" t="n">
        <f aca="false">IF(P6+S6+V6+Y6+AB6+AE6+AH6+AK6+AN6+AQ6&lt;&gt;0,P6+S6+V6+Y6+AB6+AE6+AH6+AK6+AN6+AQ6,"")</f>
        <v>9</v>
      </c>
    </row>
    <row r="7" customFormat="false" ht="12.85" hidden="false" customHeight="false" outlineLevel="0" collapsed="false">
      <c r="B7" s="14" t="n">
        <v>1</v>
      </c>
      <c r="C7" s="0" t="s">
        <v>48</v>
      </c>
      <c r="D7" s="0" t="s">
        <v>49</v>
      </c>
      <c r="E7" s="31" t="s">
        <v>50</v>
      </c>
      <c r="F7" s="32" t="s">
        <v>51</v>
      </c>
      <c r="G7" s="33" t="str">
        <f aca="false">$C$7&amp;" "&amp;$D$7</f>
        <v>Allievo Cogn 1 Nome 1</v>
      </c>
      <c r="H7" s="17"/>
      <c r="I7" s="17"/>
      <c r="J7" s="17"/>
      <c r="K7" s="17"/>
      <c r="L7" s="17"/>
      <c r="M7" s="17"/>
      <c r="N7" s="34" t="n">
        <v>2</v>
      </c>
      <c r="O7" s="35"/>
      <c r="P7" s="30"/>
      <c r="Q7" s="35" t="n">
        <v>2</v>
      </c>
      <c r="R7" s="35"/>
      <c r="S7" s="30"/>
      <c r="T7" s="35" t="n">
        <v>1</v>
      </c>
      <c r="U7" s="35"/>
      <c r="V7" s="30"/>
      <c r="W7" s="35" t="n">
        <v>4</v>
      </c>
      <c r="X7" s="35"/>
      <c r="Y7" s="30"/>
      <c r="Z7" s="35" t="n">
        <v>4</v>
      </c>
      <c r="AA7" s="35" t="n">
        <v>1</v>
      </c>
      <c r="AB7" s="30"/>
      <c r="AC7" s="35" t="n">
        <v>5</v>
      </c>
      <c r="AD7" s="35"/>
      <c r="AE7" s="30"/>
      <c r="AF7" s="35" t="n">
        <v>3</v>
      </c>
      <c r="AG7" s="35" t="n">
        <v>2</v>
      </c>
      <c r="AH7" s="30"/>
      <c r="AI7" s="35"/>
      <c r="AJ7" s="35"/>
      <c r="AK7" s="30"/>
      <c r="AL7" s="35"/>
      <c r="AM7" s="35"/>
      <c r="AN7" s="30"/>
      <c r="AO7" s="35"/>
      <c r="AP7" s="35"/>
      <c r="AQ7" s="30"/>
      <c r="AU7" s="34" t="n">
        <f aca="false">IF(N7+Q7+T7+W7+Z7+AC7+AF7+AI7+AL7+AO7&lt;&gt;0,N7+Q7+T7+W7+Z7+AC7+AF7+AI7+AL7+AO7,"")</f>
        <v>21</v>
      </c>
      <c r="AV7" s="35" t="n">
        <f aca="false">IF(O7+R7+U7+X7+AA7+AD7+AG7+AJ7+AM7+AP7&lt;&gt;0,O7+R7+U7+X7+AA7+AD7+AG7+AJ7+AM7+AP7,"")</f>
        <v>3</v>
      </c>
      <c r="AW7" s="30" t="str">
        <f aca="false">IF(P7+S7+V7+Y7+AB7+AE7+AH7+AK7+AN7+AQ7&lt;&gt;0,P7+S7+V7+Y7+AB7+AE7+AH7+AK7+AN7+AQ7,"")</f>
        <v/>
      </c>
    </row>
    <row r="8" customFormat="false" ht="12.85" hidden="false" customHeight="false" outlineLevel="0" collapsed="false">
      <c r="B8" s="14" t="n">
        <v>2</v>
      </c>
      <c r="C8" s="0" t="s">
        <v>52</v>
      </c>
      <c r="D8" s="0" t="s">
        <v>53</v>
      </c>
      <c r="E8" s="31" t="s">
        <v>54</v>
      </c>
      <c r="F8" s="0" t="s">
        <v>55</v>
      </c>
      <c r="G8" s="33" t="str">
        <f aca="false">$C$8&amp;" "&amp;$D$8</f>
        <v>Allievo Cogn 2 Nome 2</v>
      </c>
      <c r="H8" s="17"/>
      <c r="I8" s="17"/>
      <c r="J8" s="17"/>
      <c r="K8" s="17"/>
      <c r="L8" s="17"/>
      <c r="M8" s="17"/>
      <c r="N8" s="34" t="n">
        <v>3</v>
      </c>
      <c r="O8" s="35" t="n">
        <v>1</v>
      </c>
      <c r="P8" s="30"/>
      <c r="Q8" s="35" t="n">
        <v>3</v>
      </c>
      <c r="R8" s="35" t="n">
        <v>1</v>
      </c>
      <c r="S8" s="30"/>
      <c r="T8" s="35"/>
      <c r="U8" s="35" t="n">
        <v>2</v>
      </c>
      <c r="V8" s="30"/>
      <c r="W8" s="35"/>
      <c r="X8" s="35"/>
      <c r="Y8" s="30"/>
      <c r="Z8" s="35" t="n">
        <v>3</v>
      </c>
      <c r="AA8" s="35" t="n">
        <v>1</v>
      </c>
      <c r="AB8" s="30"/>
      <c r="AC8" s="35" t="n">
        <v>2</v>
      </c>
      <c r="AD8" s="35" t="n">
        <v>1</v>
      </c>
      <c r="AE8" s="30"/>
      <c r="AF8" s="35"/>
      <c r="AG8" s="35" t="n">
        <v>1</v>
      </c>
      <c r="AH8" s="30"/>
      <c r="AI8" s="35"/>
      <c r="AJ8" s="35"/>
      <c r="AK8" s="30"/>
      <c r="AL8" s="35"/>
      <c r="AM8" s="35"/>
      <c r="AN8" s="30"/>
      <c r="AO8" s="35"/>
      <c r="AP8" s="35"/>
      <c r="AQ8" s="30"/>
      <c r="AU8" s="34" t="n">
        <f aca="false">IF(N8+Q8+T8+W8+Z8+AC8+AF8+AI8+AL8+AO8&lt;&gt;0,N8+Q8+T8+W8+Z8+AC8+AF8+AI8+AL8+AO8,"")</f>
        <v>11</v>
      </c>
      <c r="AV8" s="35" t="n">
        <f aca="false">IF(O8+R8+U8+X8+AA8+AD8+AG8+AJ8+AM8+AP8&lt;&gt;0,O8+R8+U8+X8+AA8+AD8+AG8+AJ8+AM8+AP8,"")</f>
        <v>7</v>
      </c>
      <c r="AW8" s="30" t="str">
        <f aca="false">IF(P8+S8+V8+Y8+AB8+AE8+AH8+AK8+AN8+AQ8&lt;&gt;0,P8+S8+V8+Y8+AB8+AE8+AH8+AK8+AN8+AQ8,"")</f>
        <v/>
      </c>
    </row>
    <row r="9" customFormat="false" ht="12.85" hidden="false" customHeight="false" outlineLevel="0" collapsed="false">
      <c r="B9" s="14" t="n">
        <v>3</v>
      </c>
      <c r="C9" s="0" t="s">
        <v>56</v>
      </c>
      <c r="D9" s="0" t="s">
        <v>57</v>
      </c>
      <c r="E9" s="31" t="s">
        <v>58</v>
      </c>
      <c r="F9" s="0" t="s">
        <v>59</v>
      </c>
      <c r="G9" s="33" t="str">
        <f aca="false">$C$9&amp;" "&amp;$D$9</f>
        <v>Allievo Cogn 3 Nome 3</v>
      </c>
      <c r="H9" s="17"/>
      <c r="I9" s="17"/>
      <c r="J9" s="17"/>
      <c r="K9" s="17"/>
      <c r="L9" s="17"/>
      <c r="M9" s="17"/>
      <c r="N9" s="34" t="n">
        <v>3</v>
      </c>
      <c r="O9" s="35" t="n">
        <v>2</v>
      </c>
      <c r="P9" s="30"/>
      <c r="Q9" s="35" t="n">
        <v>2</v>
      </c>
      <c r="R9" s="35"/>
      <c r="S9" s="30" t="n">
        <v>1</v>
      </c>
      <c r="T9" s="35"/>
      <c r="U9" s="35"/>
      <c r="V9" s="30"/>
      <c r="W9" s="35"/>
      <c r="X9" s="35"/>
      <c r="Y9" s="30" t="n">
        <v>2</v>
      </c>
      <c r="Z9" s="35" t="n">
        <v>1</v>
      </c>
      <c r="AA9" s="35" t="n">
        <v>1</v>
      </c>
      <c r="AB9" s="30" t="n">
        <v>1</v>
      </c>
      <c r="AC9" s="35" t="n">
        <v>2</v>
      </c>
      <c r="AD9" s="35"/>
      <c r="AE9" s="30"/>
      <c r="AF9" s="35"/>
      <c r="AG9" s="35"/>
      <c r="AH9" s="30"/>
      <c r="AI9" s="35"/>
      <c r="AJ9" s="35"/>
      <c r="AK9" s="30"/>
      <c r="AL9" s="35"/>
      <c r="AM9" s="35"/>
      <c r="AN9" s="30"/>
      <c r="AO9" s="35"/>
      <c r="AP9" s="35"/>
      <c r="AQ9" s="30"/>
      <c r="AU9" s="34" t="n">
        <f aca="false">IF(N9+Q9+T9+W9+Z9+AC9+AF9+AI9+AL9+AO9&lt;&gt;0,N9+Q9+T9+W9+Z9+AC9+AF9+AI9+AL9+AO9,"")</f>
        <v>8</v>
      </c>
      <c r="AV9" s="35" t="n">
        <f aca="false">IF(O9+R9+U9+X9+AA9+AD9+AG9+AJ9+AM9+AP9&lt;&gt;0,O9+R9+U9+X9+AA9+AD9+AG9+AJ9+AM9+AP9,"")</f>
        <v>3</v>
      </c>
      <c r="AW9" s="30" t="n">
        <f aca="false">IF(P9+S9+V9+Y9+AB9+AE9+AH9+AK9+AN9+AQ9&lt;&gt;0,P9+S9+V9+Y9+AB9+AE9+AH9+AK9+AN9+AQ9,"")</f>
        <v>4</v>
      </c>
    </row>
    <row r="10" customFormat="false" ht="12.85" hidden="false" customHeight="false" outlineLevel="0" collapsed="false">
      <c r="B10" s="14" t="n">
        <v>4</v>
      </c>
      <c r="C10" s="0" t="s">
        <v>60</v>
      </c>
      <c r="D10" s="0" t="s">
        <v>61</v>
      </c>
      <c r="E10" s="31" t="s">
        <v>50</v>
      </c>
      <c r="F10" s="32" t="s">
        <v>51</v>
      </c>
      <c r="G10" s="33" t="str">
        <f aca="false">$C$10&amp;" "&amp;$D$10</f>
        <v>Allievo Cogn 4 Nome 4</v>
      </c>
      <c r="H10" s="17"/>
      <c r="I10" s="17"/>
      <c r="J10" s="17"/>
      <c r="K10" s="17"/>
      <c r="L10" s="17"/>
      <c r="M10" s="17"/>
      <c r="N10" s="34"/>
      <c r="O10" s="35"/>
      <c r="P10" s="30"/>
      <c r="Q10" s="35" t="n">
        <v>3</v>
      </c>
      <c r="R10" s="35" t="n">
        <v>1</v>
      </c>
      <c r="S10" s="30"/>
      <c r="T10" s="35"/>
      <c r="U10" s="35"/>
      <c r="V10" s="30"/>
      <c r="W10" s="35" t="n">
        <v>3</v>
      </c>
      <c r="X10" s="35" t="n">
        <v>1</v>
      </c>
      <c r="Y10" s="30"/>
      <c r="Z10" s="35" t="n">
        <v>1</v>
      </c>
      <c r="AA10" s="35"/>
      <c r="AB10" s="30"/>
      <c r="AC10" s="35" t="n">
        <v>2</v>
      </c>
      <c r="AD10" s="35"/>
      <c r="AE10" s="30" t="n">
        <v>1</v>
      </c>
      <c r="AF10" s="35"/>
      <c r="AG10" s="35"/>
      <c r="AH10" s="30"/>
      <c r="AI10" s="35"/>
      <c r="AJ10" s="35"/>
      <c r="AK10" s="30"/>
      <c r="AL10" s="35"/>
      <c r="AM10" s="35"/>
      <c r="AN10" s="30"/>
      <c r="AO10" s="35"/>
      <c r="AP10" s="35"/>
      <c r="AQ10" s="30"/>
      <c r="AU10" s="34" t="n">
        <f aca="false">IF(N10+Q10+T10+W10+Z10+AC10+AF10+AI10+AL10+AO10&lt;&gt;0,N10+Q10+T10+W10+Z10+AC10+AF10+AI10+AL10+AO10,"")</f>
        <v>9</v>
      </c>
      <c r="AV10" s="35" t="n">
        <f aca="false">IF(O10+R10+U10+X10+AA10+AD10+AG10+AJ10+AM10+AP10&lt;&gt;0,O10+R10+U10+X10+AA10+AD10+AG10+AJ10+AM10+AP10,"")</f>
        <v>2</v>
      </c>
      <c r="AW10" s="30" t="n">
        <f aca="false">IF(P10+S10+V10+Y10+AB10+AE10+AH10+AK10+AN10+AQ10&lt;&gt;0,P10+S10+V10+Y10+AB10+AE10+AH10+AK10+AN10+AQ10,"")</f>
        <v>1</v>
      </c>
    </row>
    <row r="11" customFormat="false" ht="12.85" hidden="false" customHeight="false" outlineLevel="0" collapsed="false">
      <c r="B11" s="14" t="n">
        <v>5</v>
      </c>
      <c r="C11" s="0" t="s">
        <v>62</v>
      </c>
      <c r="D11" s="0" t="s">
        <v>63</v>
      </c>
      <c r="E11" s="31" t="s">
        <v>50</v>
      </c>
      <c r="F11" s="32" t="s">
        <v>51</v>
      </c>
      <c r="G11" s="33" t="str">
        <f aca="false">$C$11&amp;" "&amp;$D$11</f>
        <v>Allievo Cogn 5 Nome 5</v>
      </c>
      <c r="H11" s="17"/>
      <c r="I11" s="17"/>
      <c r="J11" s="17"/>
      <c r="K11" s="17"/>
      <c r="L11" s="17"/>
      <c r="M11" s="17"/>
      <c r="N11" s="34"/>
      <c r="O11" s="35"/>
      <c r="P11" s="30"/>
      <c r="Q11" s="35" t="n">
        <v>4</v>
      </c>
      <c r="R11" s="35"/>
      <c r="S11" s="30" t="n">
        <v>1</v>
      </c>
      <c r="T11" s="35" t="n">
        <v>1</v>
      </c>
      <c r="U11" s="35"/>
      <c r="V11" s="30"/>
      <c r="W11" s="35" t="n">
        <v>4</v>
      </c>
      <c r="X11" s="35"/>
      <c r="Y11" s="30"/>
      <c r="Z11" s="35" t="n">
        <v>1</v>
      </c>
      <c r="AA11" s="35"/>
      <c r="AB11" s="30"/>
      <c r="AC11" s="35" t="n">
        <v>4</v>
      </c>
      <c r="AD11" s="35"/>
      <c r="AE11" s="30"/>
      <c r="AF11" s="35" t="n">
        <v>3</v>
      </c>
      <c r="AG11" s="35"/>
      <c r="AH11" s="30"/>
      <c r="AI11" s="35"/>
      <c r="AJ11" s="35"/>
      <c r="AK11" s="30"/>
      <c r="AL11" s="35"/>
      <c r="AM11" s="35"/>
      <c r="AN11" s="30"/>
      <c r="AO11" s="35"/>
      <c r="AP11" s="35"/>
      <c r="AQ11" s="30"/>
      <c r="AU11" s="34" t="n">
        <f aca="false">IF(N11+Q11+T11+W11+Z11+AC11+AF11+AI11+AL11+AO11&lt;&gt;0,N11+Q11+T11+W11+Z11+AC11+AF11+AI11+AL11+AO11,"")</f>
        <v>17</v>
      </c>
      <c r="AV11" s="35" t="str">
        <f aca="false">IF(O11+R11+U11+X11+AA11+AD11+AG11+AJ11+AM11+AP11&lt;&gt;0,O11+R11+U11+X11+AA11+AD11+AG11+AJ11+AM11+AP11,"")</f>
        <v/>
      </c>
      <c r="AW11" s="30" t="n">
        <f aca="false">IF(P11+S11+V11+Y11+AB11+AE11+AH11+AK11+AN11+AQ11&lt;&gt;0,P11+S11+V11+Y11+AB11+AE11+AH11+AK11+AN11+AQ11,"")</f>
        <v>1</v>
      </c>
    </row>
    <row r="12" customFormat="false" ht="12.85" hidden="false" customHeight="false" outlineLevel="0" collapsed="false">
      <c r="B12" s="14" t="n">
        <v>6</v>
      </c>
      <c r="C12" s="0" t="s">
        <v>64</v>
      </c>
      <c r="D12" s="0" t="s">
        <v>65</v>
      </c>
      <c r="E12" s="0" t="s">
        <v>66</v>
      </c>
      <c r="F12" s="32" t="s">
        <v>51</v>
      </c>
      <c r="G12" s="33" t="str">
        <f aca="false">$C$12&amp;" "&amp;$D$12</f>
        <v>Allievo Cogn 6 Nome 6</v>
      </c>
      <c r="H12" s="17"/>
      <c r="I12" s="17"/>
      <c r="J12" s="17"/>
      <c r="K12" s="17"/>
      <c r="L12" s="17"/>
      <c r="M12" s="17"/>
      <c r="N12" s="34" t="n">
        <v>1</v>
      </c>
      <c r="O12" s="35" t="n">
        <v>1</v>
      </c>
      <c r="P12" s="30"/>
      <c r="Q12" s="35" t="n">
        <v>3</v>
      </c>
      <c r="R12" s="35" t="n">
        <v>1</v>
      </c>
      <c r="S12" s="30" t="n">
        <v>1</v>
      </c>
      <c r="T12" s="35" t="n">
        <v>1</v>
      </c>
      <c r="U12" s="35"/>
      <c r="V12" s="30"/>
      <c r="W12" s="35" t="n">
        <v>1</v>
      </c>
      <c r="X12" s="35" t="n">
        <v>1</v>
      </c>
      <c r="Y12" s="30"/>
      <c r="Z12" s="35" t="n">
        <v>5</v>
      </c>
      <c r="AA12" s="35" t="n">
        <v>1</v>
      </c>
      <c r="AB12" s="30" t="n">
        <v>1</v>
      </c>
      <c r="AC12" s="35" t="n">
        <v>1</v>
      </c>
      <c r="AD12" s="35"/>
      <c r="AE12" s="30" t="n">
        <v>1</v>
      </c>
      <c r="AF12" s="35" t="n">
        <v>1</v>
      </c>
      <c r="AG12" s="35"/>
      <c r="AH12" s="30"/>
      <c r="AI12" s="35"/>
      <c r="AJ12" s="35"/>
      <c r="AK12" s="30"/>
      <c r="AL12" s="35"/>
      <c r="AM12" s="35"/>
      <c r="AN12" s="30"/>
      <c r="AO12" s="35"/>
      <c r="AP12" s="35"/>
      <c r="AQ12" s="30"/>
      <c r="AU12" s="34" t="n">
        <f aca="false">IF(N12+Q12+T12+W12+Z12+AC12+AF12+AI12+AL12+AO12&lt;&gt;0,N12+Q12+T12+W12+Z12+AC12+AF12+AI12+AL12+AO12,"")</f>
        <v>13</v>
      </c>
      <c r="AV12" s="35" t="n">
        <f aca="false">IF(O12+R12+U12+X12+AA12+AD12+AG12+AJ12+AM12+AP12&lt;&gt;0,O12+R12+U12+X12+AA12+AD12+AG12+AJ12+AM12+AP12,"")</f>
        <v>4</v>
      </c>
      <c r="AW12" s="30" t="n">
        <f aca="false">IF(P12+S12+V12+Y12+AB12+AE12+AH12+AK12+AN12+AQ12&lt;&gt;0,P12+S12+V12+Y12+AB12+AE12+AH12+AK12+AN12+AQ12,"")</f>
        <v>3</v>
      </c>
    </row>
    <row r="13" customFormat="false" ht="12.85" hidden="false" customHeight="false" outlineLevel="0" collapsed="false">
      <c r="B13" s="14" t="n">
        <v>7</v>
      </c>
      <c r="C13" s="0" t="s">
        <v>67</v>
      </c>
      <c r="D13" s="0" t="s">
        <v>68</v>
      </c>
      <c r="E13" s="0" t="s">
        <v>54</v>
      </c>
      <c r="F13" s="19" t="s">
        <v>69</v>
      </c>
      <c r="G13" s="33" t="str">
        <f aca="false">$C$13&amp;" "&amp;$D$13</f>
        <v>Allievo Cogn 7 Nome 7</v>
      </c>
      <c r="H13" s="17"/>
      <c r="I13" s="17"/>
      <c r="J13" s="17"/>
      <c r="K13" s="17"/>
      <c r="L13" s="17"/>
      <c r="M13" s="17"/>
      <c r="N13" s="34" t="n">
        <v>1</v>
      </c>
      <c r="O13" s="35" t="n">
        <v>3</v>
      </c>
      <c r="P13" s="30"/>
      <c r="Q13" s="35" t="n">
        <v>3</v>
      </c>
      <c r="R13" s="35" t="n">
        <v>1</v>
      </c>
      <c r="S13" s="30" t="n">
        <v>1</v>
      </c>
      <c r="T13" s="35" t="n">
        <v>3</v>
      </c>
      <c r="U13" s="35" t="n">
        <v>1</v>
      </c>
      <c r="V13" s="30"/>
      <c r="W13" s="35" t="n">
        <v>3</v>
      </c>
      <c r="X13" s="35" t="n">
        <v>2</v>
      </c>
      <c r="Y13" s="30"/>
      <c r="Z13" s="35" t="n">
        <v>3</v>
      </c>
      <c r="AA13" s="35" t="n">
        <v>5</v>
      </c>
      <c r="AB13" s="30"/>
      <c r="AC13" s="35" t="n">
        <v>2</v>
      </c>
      <c r="AD13" s="35" t="n">
        <v>2</v>
      </c>
      <c r="AE13" s="30"/>
      <c r="AF13" s="35" t="n">
        <v>2</v>
      </c>
      <c r="AG13" s="35" t="n">
        <v>1</v>
      </c>
      <c r="AH13" s="30" t="n">
        <v>1</v>
      </c>
      <c r="AI13" s="35"/>
      <c r="AJ13" s="35"/>
      <c r="AK13" s="30"/>
      <c r="AL13" s="35"/>
      <c r="AM13" s="35"/>
      <c r="AN13" s="30"/>
      <c r="AO13" s="35"/>
      <c r="AP13" s="35"/>
      <c r="AQ13" s="30"/>
      <c r="AU13" s="34" t="n">
        <f aca="false">IF(N13+Q13+T13+W13+Z13+AC13+AF13+AI13+AL13+AO13&lt;&gt;0,N13+Q13+T13+W13+Z13+AC13+AF13+AI13+AL13+AO13,"")</f>
        <v>17</v>
      </c>
      <c r="AV13" s="35" t="n">
        <f aca="false">IF(O13+R13+U13+X13+AA13+AD13+AG13+AJ13+AM13+AP13&lt;&gt;0,O13+R13+U13+X13+AA13+AD13+AG13+AJ13+AM13+AP13,"")</f>
        <v>15</v>
      </c>
      <c r="AW13" s="30" t="n">
        <f aca="false">IF(P13+S13+V13+Y13+AB13+AE13+AH13+AK13+AN13+AQ13&lt;&gt;0,P13+S13+V13+Y13+AB13+AE13+AH13+AK13+AN13+AQ13,"")</f>
        <v>2</v>
      </c>
    </row>
    <row r="14" customFormat="false" ht="12.85" hidden="false" customHeight="false" outlineLevel="0" collapsed="false">
      <c r="B14" s="14" t="n">
        <v>8</v>
      </c>
      <c r="C14" s="0" t="s">
        <v>70</v>
      </c>
      <c r="D14" s="0" t="s">
        <v>71</v>
      </c>
      <c r="E14" s="0" t="s">
        <v>58</v>
      </c>
      <c r="F14" s="0" t="s">
        <v>59</v>
      </c>
      <c r="G14" s="33" t="str">
        <f aca="false">$C$14&amp;" "&amp;$D$14</f>
        <v>Allievo Cogn 8 Nome 8</v>
      </c>
      <c r="H14" s="17"/>
      <c r="I14" s="17"/>
      <c r="J14" s="17"/>
      <c r="K14" s="17"/>
      <c r="L14" s="17"/>
      <c r="M14" s="17"/>
      <c r="N14" s="34" t="n">
        <v>1</v>
      </c>
      <c r="O14" s="35" t="n">
        <v>2</v>
      </c>
      <c r="P14" s="30" t="n">
        <v>1</v>
      </c>
      <c r="Q14" s="35" t="n">
        <v>6</v>
      </c>
      <c r="R14" s="35" t="n">
        <v>3</v>
      </c>
      <c r="S14" s="30" t="n">
        <v>1</v>
      </c>
      <c r="T14" s="35" t="n">
        <v>8</v>
      </c>
      <c r="U14" s="35" t="n">
        <v>3</v>
      </c>
      <c r="V14" s="30"/>
      <c r="W14" s="35" t="n">
        <v>7</v>
      </c>
      <c r="X14" s="35" t="n">
        <v>3</v>
      </c>
      <c r="Y14" s="30" t="n">
        <v>1</v>
      </c>
      <c r="Z14" s="35" t="n">
        <v>11</v>
      </c>
      <c r="AA14" s="35" t="n">
        <v>4</v>
      </c>
      <c r="AB14" s="30"/>
      <c r="AC14" s="35" t="n">
        <v>6</v>
      </c>
      <c r="AD14" s="35" t="n">
        <v>6</v>
      </c>
      <c r="AE14" s="30" t="n">
        <v>1</v>
      </c>
      <c r="AF14" s="35" t="n">
        <v>8</v>
      </c>
      <c r="AG14" s="35" t="n">
        <v>5</v>
      </c>
      <c r="AH14" s="30" t="n">
        <v>2</v>
      </c>
      <c r="AI14" s="35"/>
      <c r="AJ14" s="35"/>
      <c r="AK14" s="30"/>
      <c r="AL14" s="35"/>
      <c r="AM14" s="35"/>
      <c r="AN14" s="30"/>
      <c r="AO14" s="35"/>
      <c r="AP14" s="35"/>
      <c r="AQ14" s="30"/>
      <c r="AU14" s="34" t="n">
        <f aca="false">IF(N14+Q14+T14+W14+Z14+AC14+AF14+AI14+AL14+AO14&lt;&gt;0,N14+Q14+T14+W14+Z14+AC14+AF14+AI14+AL14+AO14,"")</f>
        <v>47</v>
      </c>
      <c r="AV14" s="35" t="n">
        <f aca="false">IF(O14+R14+U14+X14+AA14+AD14+AG14+AJ14+AM14+AP14&lt;&gt;0,O14+R14+U14+X14+AA14+AD14+AG14+AJ14+AM14+AP14,"")</f>
        <v>26</v>
      </c>
      <c r="AW14" s="30" t="n">
        <f aca="false">IF(P14+S14+V14+Y14+AB14+AE14+AH14+AK14+AN14+AQ14&lt;&gt;0,P14+S14+V14+Y14+AB14+AE14+AH14+AK14+AN14+AQ14,"")</f>
        <v>6</v>
      </c>
    </row>
    <row r="15" customFormat="false" ht="13.4" hidden="false" customHeight="false" outlineLevel="0" collapsed="false">
      <c r="B15" s="14" t="n">
        <v>9</v>
      </c>
      <c r="C15" s="0" t="s">
        <v>72</v>
      </c>
      <c r="D15" s="0" t="s">
        <v>73</v>
      </c>
      <c r="E15" s="0" t="s">
        <v>74</v>
      </c>
      <c r="F15" s="0" t="s">
        <v>59</v>
      </c>
      <c r="G15" s="33" t="str">
        <f aca="false">$C$15&amp;" "&amp;$D$15</f>
        <v>Allievo Cogn 9 Nome 9</v>
      </c>
      <c r="H15" s="17"/>
      <c r="I15" s="17"/>
      <c r="J15" s="17"/>
      <c r="K15" s="17"/>
      <c r="L15" s="17"/>
      <c r="M15" s="17"/>
      <c r="N15" s="34" t="n">
        <v>1</v>
      </c>
      <c r="O15" s="35"/>
      <c r="P15" s="30" t="n">
        <v>1</v>
      </c>
      <c r="Q15" s="35" t="n">
        <v>6</v>
      </c>
      <c r="R15" s="35" t="n">
        <v>1</v>
      </c>
      <c r="S15" s="30" t="n">
        <v>1</v>
      </c>
      <c r="T15" s="35"/>
      <c r="U15" s="35"/>
      <c r="V15" s="30"/>
      <c r="W15" s="35" t="n">
        <v>3</v>
      </c>
      <c r="X15" s="35"/>
      <c r="Y15" s="30" t="n">
        <v>1</v>
      </c>
      <c r="Z15" s="35" t="n">
        <v>2</v>
      </c>
      <c r="AA15" s="35"/>
      <c r="AB15" s="30" t="n">
        <v>1</v>
      </c>
      <c r="AC15" s="35" t="n">
        <v>2</v>
      </c>
      <c r="AD15" s="35"/>
      <c r="AE15" s="30"/>
      <c r="AF15" s="35" t="n">
        <v>1</v>
      </c>
      <c r="AG15" s="35"/>
      <c r="AH15" s="30"/>
      <c r="AI15" s="35"/>
      <c r="AJ15" s="35"/>
      <c r="AK15" s="30"/>
      <c r="AL15" s="35"/>
      <c r="AM15" s="35"/>
      <c r="AN15" s="30"/>
      <c r="AO15" s="35"/>
      <c r="AP15" s="35"/>
      <c r="AQ15" s="30"/>
      <c r="AU15" s="34" t="n">
        <f aca="false">IF(N15+Q15+T15+W15+Z15+AC15+AF15+AI15+AL15+AO15&lt;&gt;0,N15+Q15+T15+W15+Z15+AC15+AF15+AI15+AL15+AO15,"")</f>
        <v>15</v>
      </c>
      <c r="AV15" s="35" t="n">
        <f aca="false">IF(O15+R15+U15+X15+AA15+AD15+AG15+AJ15+AM15+AP15&lt;&gt;0,O15+R15+U15+X15+AA15+AD15+AG15+AJ15+AM15+AP15,"")</f>
        <v>1</v>
      </c>
      <c r="AW15" s="30" t="n">
        <f aca="false">IF(P15+S15+V15+Y15+AB15+AE15+AH15+AK15+AN15+AQ15&lt;&gt;0,P15+S15+V15+Y15+AB15+AE15+AH15+AK15+AN15+AQ15,"")</f>
        <v>4</v>
      </c>
    </row>
    <row r="16" customFormat="false" ht="12.85" hidden="false" customHeight="false" outlineLevel="0" collapsed="false">
      <c r="B16" s="14" t="n">
        <v>10</v>
      </c>
      <c r="C16" s="0" t="s">
        <v>75</v>
      </c>
      <c r="D16" s="0" t="s">
        <v>76</v>
      </c>
      <c r="E16" s="0" t="s">
        <v>58</v>
      </c>
      <c r="G16" s="33" t="str">
        <f aca="false">$C$16&amp;" "&amp;$D$16</f>
        <v>Allievo Cogn 10 Nome 10</v>
      </c>
      <c r="H16" s="17"/>
      <c r="I16" s="17"/>
      <c r="J16" s="17"/>
      <c r="K16" s="17"/>
      <c r="L16" s="17"/>
      <c r="M16" s="17"/>
      <c r="N16" s="34" t="n">
        <v>11</v>
      </c>
      <c r="O16" s="35"/>
      <c r="P16" s="30"/>
      <c r="Q16" s="35" t="n">
        <v>5</v>
      </c>
      <c r="R16" s="35" t="n">
        <v>1</v>
      </c>
      <c r="S16" s="30"/>
      <c r="T16" s="35" t="n">
        <v>7</v>
      </c>
      <c r="U16" s="35"/>
      <c r="V16" s="30"/>
      <c r="W16" s="35" t="n">
        <v>4</v>
      </c>
      <c r="X16" s="35" t="n">
        <v>1</v>
      </c>
      <c r="Y16" s="30"/>
      <c r="Z16" s="35" t="n">
        <v>5</v>
      </c>
      <c r="AA16" s="35" t="n">
        <v>2</v>
      </c>
      <c r="AB16" s="30" t="n">
        <v>1</v>
      </c>
      <c r="AC16" s="35" t="n">
        <v>9</v>
      </c>
      <c r="AD16" s="35" t="n">
        <v>1</v>
      </c>
      <c r="AE16" s="30"/>
      <c r="AF16" s="35" t="n">
        <v>3</v>
      </c>
      <c r="AG16" s="35"/>
      <c r="AH16" s="30"/>
      <c r="AI16" s="35"/>
      <c r="AJ16" s="35"/>
      <c r="AK16" s="30"/>
      <c r="AL16" s="35"/>
      <c r="AM16" s="35"/>
      <c r="AN16" s="30"/>
      <c r="AO16" s="35"/>
      <c r="AP16" s="35"/>
      <c r="AQ16" s="30"/>
      <c r="AU16" s="34" t="n">
        <f aca="false">IF(N16+Q16+T16+W16+Z16+AC16+AF16+AI16+AL16+AO16&lt;&gt;0,N16+Q16+T16+W16+Z16+AC16+AF16+AI16+AL16+AO16,"")</f>
        <v>44</v>
      </c>
      <c r="AV16" s="35" t="n">
        <f aca="false">IF(O16+R16+U16+X16+AA16+AD16+AG16+AJ16+AM16+AP16&lt;&gt;0,O16+R16+U16+X16+AA16+AD16+AG16+AJ16+AM16+AP16,"")</f>
        <v>5</v>
      </c>
      <c r="AW16" s="30" t="n">
        <f aca="false">IF(P16+S16+V16+Y16+AB16+AE16+AH16+AK16+AN16+AQ16&lt;&gt;0,P16+S16+V16+Y16+AB16+AE16+AH16+AK16+AN16+AQ16,"")</f>
        <v>1</v>
      </c>
    </row>
    <row r="17" customFormat="false" ht="12.85" hidden="false" customHeight="false" outlineLevel="0" collapsed="false">
      <c r="B17" s="14" t="n">
        <v>11</v>
      </c>
      <c r="C17" s="0" t="s">
        <v>77</v>
      </c>
      <c r="D17" s="0" t="s">
        <v>78</v>
      </c>
      <c r="E17" s="0" t="s">
        <v>58</v>
      </c>
      <c r="F17" s="19" t="s">
        <v>69</v>
      </c>
      <c r="G17" s="33" t="str">
        <f aca="false">$C$17&amp;" "&amp;$D$17</f>
        <v>Allievo Cogn 11 Nome 11</v>
      </c>
      <c r="H17" s="17"/>
      <c r="I17" s="17"/>
      <c r="J17" s="17"/>
      <c r="K17" s="17"/>
      <c r="L17" s="17"/>
      <c r="M17" s="17"/>
      <c r="N17" s="34" t="n">
        <v>2</v>
      </c>
      <c r="O17" s="35" t="n">
        <v>1</v>
      </c>
      <c r="P17" s="30"/>
      <c r="Q17" s="35" t="n">
        <v>3</v>
      </c>
      <c r="R17" s="35" t="n">
        <v>1</v>
      </c>
      <c r="S17" s="30"/>
      <c r="T17" s="35" t="n">
        <v>2</v>
      </c>
      <c r="U17" s="35"/>
      <c r="V17" s="30"/>
      <c r="W17" s="35" t="n">
        <v>1</v>
      </c>
      <c r="X17" s="35"/>
      <c r="Y17" s="30"/>
      <c r="Z17" s="35"/>
      <c r="AA17" s="35" t="n">
        <v>1</v>
      </c>
      <c r="AB17" s="30"/>
      <c r="AC17" s="35" t="n">
        <v>2</v>
      </c>
      <c r="AD17" s="35"/>
      <c r="AE17" s="30"/>
      <c r="AF17" s="35" t="n">
        <v>3</v>
      </c>
      <c r="AG17" s="35" t="n">
        <v>2</v>
      </c>
      <c r="AH17" s="30"/>
      <c r="AI17" s="35"/>
      <c r="AJ17" s="35"/>
      <c r="AK17" s="30"/>
      <c r="AL17" s="35"/>
      <c r="AM17" s="35"/>
      <c r="AN17" s="30"/>
      <c r="AO17" s="35"/>
      <c r="AP17" s="35"/>
      <c r="AQ17" s="30"/>
      <c r="AU17" s="34" t="n">
        <f aca="false">IF(N17+Q17+T17+W17+Z17+AC17+AF17+AI17+AL17+AO17&lt;&gt;0,N17+Q17+T17+W17+Z17+AC17+AF17+AI17+AL17+AO17,"")</f>
        <v>13</v>
      </c>
      <c r="AV17" s="35" t="n">
        <f aca="false">IF(O17+R17+U17+X17+AA17+AD17+AG17+AJ17+AM17+AP17&lt;&gt;0,O17+R17+U17+X17+AA17+AD17+AG17+AJ17+AM17+AP17,"")</f>
        <v>5</v>
      </c>
      <c r="AW17" s="30" t="str">
        <f aca="false">IF(P17+S17+V17+Y17+AB17+AE17+AH17+AK17+AN17+AQ17&lt;&gt;0,P17+S17+V17+Y17+AB17+AE17+AH17+AK17+AN17+AQ17,"")</f>
        <v/>
      </c>
    </row>
    <row r="18" customFormat="false" ht="12.85" hidden="false" customHeight="false" outlineLevel="0" collapsed="false">
      <c r="B18" s="14" t="n">
        <v>12</v>
      </c>
      <c r="C18" s="0" t="s">
        <v>79</v>
      </c>
      <c r="D18" s="0" t="s">
        <v>80</v>
      </c>
      <c r="E18" s="0" t="s">
        <v>54</v>
      </c>
      <c r="F18" s="19" t="s">
        <v>69</v>
      </c>
      <c r="G18" s="33" t="str">
        <f aca="false">$C$18&amp;" "&amp;$D$18</f>
        <v>Allievo Cogn 12 Nome 12</v>
      </c>
      <c r="H18" s="17"/>
      <c r="I18" s="17"/>
      <c r="J18" s="17"/>
      <c r="K18" s="17"/>
      <c r="L18" s="17"/>
      <c r="M18" s="17"/>
      <c r="N18" s="34" t="n">
        <v>3</v>
      </c>
      <c r="O18" s="35"/>
      <c r="P18" s="30"/>
      <c r="Q18" s="35" t="n">
        <v>5</v>
      </c>
      <c r="R18" s="35" t="n">
        <v>1</v>
      </c>
      <c r="S18" s="30"/>
      <c r="T18" s="35"/>
      <c r="U18" s="35"/>
      <c r="V18" s="30"/>
      <c r="W18" s="35"/>
      <c r="X18" s="35"/>
      <c r="Y18" s="30"/>
      <c r="Z18" s="35" t="n">
        <v>1</v>
      </c>
      <c r="AA18" s="35"/>
      <c r="AB18" s="30"/>
      <c r="AC18" s="35" t="n">
        <v>1</v>
      </c>
      <c r="AD18" s="35"/>
      <c r="AE18" s="30"/>
      <c r="AF18" s="35"/>
      <c r="AG18" s="35" t="n">
        <v>1</v>
      </c>
      <c r="AH18" s="30"/>
      <c r="AI18" s="35"/>
      <c r="AJ18" s="35"/>
      <c r="AK18" s="30"/>
      <c r="AL18" s="35"/>
      <c r="AM18" s="35"/>
      <c r="AN18" s="30"/>
      <c r="AO18" s="35"/>
      <c r="AP18" s="35"/>
      <c r="AQ18" s="30"/>
      <c r="AU18" s="34" t="n">
        <f aca="false">IF(N18+Q18+T18+W18+Z18+AC18+AF18+AI18+AL18+AO18&lt;&gt;0,N18+Q18+T18+W18+Z18+AC18+AF18+AI18+AL18+AO18,"")</f>
        <v>10</v>
      </c>
      <c r="AV18" s="35" t="n">
        <f aca="false">IF(O18+R18+U18+X18+AA18+AD18+AG18+AJ18+AM18+AP18&lt;&gt;0,O18+R18+U18+X18+AA18+AD18+AG18+AJ18+AM18+AP18,"")</f>
        <v>2</v>
      </c>
      <c r="AW18" s="30" t="str">
        <f aca="false">IF(P18+S18+V18+Y18+AB18+AE18+AH18+AK18+AN18+AQ18&lt;&gt;0,P18+S18+V18+Y18+AB18+AE18+AH18+AK18+AN18+AQ18,"")</f>
        <v/>
      </c>
    </row>
    <row r="19" customFormat="false" ht="12.85" hidden="false" customHeight="false" outlineLevel="0" collapsed="false">
      <c r="B19" s="14" t="n">
        <v>13</v>
      </c>
      <c r="C19" s="0" t="s">
        <v>81</v>
      </c>
      <c r="D19" s="0" t="s">
        <v>82</v>
      </c>
      <c r="E19" s="0" t="s">
        <v>58</v>
      </c>
      <c r="F19" s="0" t="s">
        <v>55</v>
      </c>
      <c r="G19" s="33" t="str">
        <f aca="false">$C$19&amp;" "&amp;$D$19</f>
        <v>Allievo Cogn 13 Nome 13</v>
      </c>
      <c r="H19" s="17"/>
      <c r="I19" s="17"/>
      <c r="J19" s="17"/>
      <c r="K19" s="17"/>
      <c r="L19" s="17"/>
      <c r="M19" s="17"/>
      <c r="N19" s="34" t="n">
        <v>4</v>
      </c>
      <c r="O19" s="35" t="n">
        <v>1</v>
      </c>
      <c r="P19" s="30"/>
      <c r="Q19" s="35" t="n">
        <v>4</v>
      </c>
      <c r="R19" s="35" t="n">
        <v>2</v>
      </c>
      <c r="S19" s="30" t="n">
        <v>2</v>
      </c>
      <c r="T19" s="35" t="n">
        <v>3</v>
      </c>
      <c r="U19" s="35" t="n">
        <v>4</v>
      </c>
      <c r="V19" s="30" t="n">
        <v>1</v>
      </c>
      <c r="W19" s="35" t="n">
        <v>5</v>
      </c>
      <c r="X19" s="35" t="n">
        <v>2</v>
      </c>
      <c r="Y19" s="30"/>
      <c r="Z19" s="35" t="n">
        <v>1</v>
      </c>
      <c r="AA19" s="35" t="n">
        <v>2</v>
      </c>
      <c r="AB19" s="30"/>
      <c r="AC19" s="35" t="n">
        <v>4</v>
      </c>
      <c r="AD19" s="35" t="n">
        <v>1</v>
      </c>
      <c r="AE19" s="30" t="n">
        <v>2</v>
      </c>
      <c r="AF19" s="35" t="n">
        <v>10</v>
      </c>
      <c r="AG19" s="35" t="n">
        <v>1</v>
      </c>
      <c r="AH19" s="30" t="n">
        <v>1</v>
      </c>
      <c r="AI19" s="35"/>
      <c r="AJ19" s="35"/>
      <c r="AK19" s="30"/>
      <c r="AL19" s="35"/>
      <c r="AM19" s="35"/>
      <c r="AN19" s="30"/>
      <c r="AO19" s="35"/>
      <c r="AP19" s="35"/>
      <c r="AQ19" s="30"/>
      <c r="AU19" s="34" t="n">
        <f aca="false">IF(N19+Q19+T19+W19+Z19+AC19+AF19+AI19+AL19+AO19&lt;&gt;0,N19+Q19+T19+W19+Z19+AC19+AF19+AI19+AL19+AO19,"")</f>
        <v>31</v>
      </c>
      <c r="AV19" s="35" t="n">
        <f aca="false">IF(O19+R19+U19+X19+AA19+AD19+AG19+AJ19+AM19+AP19&lt;&gt;0,O19+R19+U19+X19+AA19+AD19+AG19+AJ19+AM19+AP19,"")</f>
        <v>13</v>
      </c>
      <c r="AW19" s="30" t="n">
        <f aca="false">IF(P19+S19+V19+Y19+AB19+AE19+AH19+AK19+AN19+AQ19&lt;&gt;0,P19+S19+V19+Y19+AB19+AE19+AH19+AK19+AN19+AQ19,"")</f>
        <v>6</v>
      </c>
    </row>
    <row r="20" customFormat="false" ht="12.85" hidden="false" customHeight="false" outlineLevel="0" collapsed="false">
      <c r="B20" s="14" t="n">
        <v>14</v>
      </c>
      <c r="C20" s="0" t="s">
        <v>83</v>
      </c>
      <c r="D20" s="0" t="s">
        <v>84</v>
      </c>
      <c r="E20" s="0" t="s">
        <v>58</v>
      </c>
      <c r="F20" s="19" t="s">
        <v>69</v>
      </c>
      <c r="G20" s="33" t="str">
        <f aca="false">$C$20&amp;" "&amp;$D$20</f>
        <v>Allievo Cogn 14 Nome 14</v>
      </c>
      <c r="H20" s="17"/>
      <c r="I20" s="17"/>
      <c r="J20" s="17"/>
      <c r="K20" s="17"/>
      <c r="L20" s="17"/>
      <c r="M20" s="17"/>
      <c r="N20" s="34" t="n">
        <v>1</v>
      </c>
      <c r="O20" s="35" t="n">
        <v>2</v>
      </c>
      <c r="P20" s="30"/>
      <c r="Q20" s="35" t="n">
        <v>3</v>
      </c>
      <c r="R20" s="35"/>
      <c r="S20" s="30"/>
      <c r="T20" s="35"/>
      <c r="U20" s="35" t="n">
        <v>3</v>
      </c>
      <c r="V20" s="30"/>
      <c r="W20" s="35" t="n">
        <v>4</v>
      </c>
      <c r="X20" s="35"/>
      <c r="Y20" s="30"/>
      <c r="Z20" s="35" t="n">
        <v>2</v>
      </c>
      <c r="AA20" s="35"/>
      <c r="AB20" s="30"/>
      <c r="AC20" s="35" t="n">
        <v>1</v>
      </c>
      <c r="AD20" s="35"/>
      <c r="AE20" s="30"/>
      <c r="AF20" s="35"/>
      <c r="AG20" s="35"/>
      <c r="AH20" s="30" t="n">
        <v>1</v>
      </c>
      <c r="AI20" s="35"/>
      <c r="AJ20" s="35"/>
      <c r="AK20" s="30"/>
      <c r="AL20" s="35"/>
      <c r="AM20" s="35"/>
      <c r="AN20" s="30"/>
      <c r="AO20" s="35"/>
      <c r="AP20" s="35"/>
      <c r="AQ20" s="30"/>
      <c r="AU20" s="34" t="n">
        <f aca="false">IF(N20+Q20+T20+W20+Z20+AC20+AF20+AI20+AL20+AO20&lt;&gt;0,N20+Q20+T20+W20+Z20+AC20+AF20+AI20+AL20+AO20,"")</f>
        <v>11</v>
      </c>
      <c r="AV20" s="35" t="n">
        <f aca="false">IF(O20+R20+U20+X20+AA20+AD20+AG20+AJ20+AM20+AP20&lt;&gt;0,O20+R20+U20+X20+AA20+AD20+AG20+AJ20+AM20+AP20,"")</f>
        <v>5</v>
      </c>
      <c r="AW20" s="30" t="n">
        <f aca="false">IF(P20+S20+V20+Y20+AB20+AE20+AH20+AK20+AN20+AQ20&lt;&gt;0,P20+S20+V20+Y20+AB20+AE20+AH20+AK20+AN20+AQ20,"")</f>
        <v>1</v>
      </c>
    </row>
    <row r="21" customFormat="false" ht="12.85" hidden="false" customHeight="false" outlineLevel="0" collapsed="false">
      <c r="B21" s="14" t="n">
        <v>15</v>
      </c>
      <c r="C21" s="0" t="s">
        <v>85</v>
      </c>
      <c r="D21" s="0" t="s">
        <v>86</v>
      </c>
      <c r="E21" s="0" t="s">
        <v>54</v>
      </c>
      <c r="F21" s="32" t="s">
        <v>51</v>
      </c>
      <c r="G21" s="33" t="str">
        <f aca="false">$C$21&amp;" "&amp;$D$21</f>
        <v>Allievo Cogn 15 Nome 15</v>
      </c>
      <c r="H21" s="17"/>
      <c r="I21" s="17"/>
      <c r="J21" s="17"/>
      <c r="K21" s="17"/>
      <c r="L21" s="17"/>
      <c r="M21" s="17"/>
      <c r="N21" s="34" t="n">
        <v>1</v>
      </c>
      <c r="O21" s="35" t="n">
        <v>1</v>
      </c>
      <c r="P21" s="30"/>
      <c r="Q21" s="35" t="n">
        <v>3</v>
      </c>
      <c r="R21" s="35"/>
      <c r="S21" s="30"/>
      <c r="T21" s="35"/>
      <c r="U21" s="35"/>
      <c r="V21" s="30"/>
      <c r="W21" s="35" t="n">
        <v>1</v>
      </c>
      <c r="X21" s="35"/>
      <c r="Y21" s="30"/>
      <c r="Z21" s="35" t="n">
        <v>2</v>
      </c>
      <c r="AA21" s="35"/>
      <c r="AB21" s="30"/>
      <c r="AC21" s="35" t="n">
        <v>2</v>
      </c>
      <c r="AD21" s="35"/>
      <c r="AE21" s="30"/>
      <c r="AF21" s="35" t="n">
        <v>3</v>
      </c>
      <c r="AG21" s="35" t="n">
        <v>1</v>
      </c>
      <c r="AH21" s="30"/>
      <c r="AI21" s="35"/>
      <c r="AJ21" s="35"/>
      <c r="AK21" s="30"/>
      <c r="AL21" s="35"/>
      <c r="AM21" s="35"/>
      <c r="AN21" s="30"/>
      <c r="AO21" s="35"/>
      <c r="AP21" s="35"/>
      <c r="AQ21" s="30"/>
      <c r="AU21" s="34" t="n">
        <f aca="false">IF(N21+Q21+T21+W21+Z21+AC21+AF21+AI21+AL21+AO21&lt;&gt;0,N21+Q21+T21+W21+Z21+AC21+AF21+AI21+AL21+AO21,"")</f>
        <v>12</v>
      </c>
      <c r="AV21" s="35" t="n">
        <f aca="false">IF(O21+R21+U21+X21+AA21+AD21+AG21+AJ21+AM21+AP21&lt;&gt;0,O21+R21+U21+X21+AA21+AD21+AG21+AJ21+AM21+AP21,"")</f>
        <v>2</v>
      </c>
      <c r="AW21" s="30" t="str">
        <f aca="false">IF(P21+S21+V21+Y21+AB21+AE21+AH21+AK21+AN21+AQ21&lt;&gt;0,P21+S21+V21+Y21+AB21+AE21+AH21+AK21+AN21+AQ21,"")</f>
        <v/>
      </c>
    </row>
    <row r="22" customFormat="false" ht="13.4" hidden="false" customHeight="false" outlineLevel="0" collapsed="false">
      <c r="B22" s="14" t="n">
        <v>16</v>
      </c>
      <c r="C22" s="0" t="s">
        <v>87</v>
      </c>
      <c r="D22" s="0" t="s">
        <v>88</v>
      </c>
      <c r="E22" s="0" t="s">
        <v>74</v>
      </c>
      <c r="F22" s="0" t="s">
        <v>59</v>
      </c>
      <c r="G22" s="33" t="str">
        <f aca="false">$C$22&amp;" "&amp;$D$22</f>
        <v>Allievo Cogn 16 Nome 16</v>
      </c>
      <c r="H22" s="17"/>
      <c r="I22" s="17"/>
      <c r="J22" s="17"/>
      <c r="K22" s="17"/>
      <c r="L22" s="17"/>
      <c r="M22" s="17"/>
      <c r="N22" s="34" t="n">
        <v>1</v>
      </c>
      <c r="O22" s="35"/>
      <c r="P22" s="30"/>
      <c r="Q22" s="35" t="n">
        <v>5</v>
      </c>
      <c r="R22" s="35"/>
      <c r="S22" s="30"/>
      <c r="T22" s="35" t="n">
        <v>2</v>
      </c>
      <c r="U22" s="35"/>
      <c r="V22" s="30" t="n">
        <v>1</v>
      </c>
      <c r="W22" s="35" t="n">
        <v>4</v>
      </c>
      <c r="X22" s="35"/>
      <c r="Y22" s="30" t="n">
        <v>1</v>
      </c>
      <c r="Z22" s="35" t="n">
        <v>1</v>
      </c>
      <c r="AA22" s="35"/>
      <c r="AB22" s="30" t="n">
        <v>1</v>
      </c>
      <c r="AC22" s="35" t="n">
        <v>3</v>
      </c>
      <c r="AD22" s="35"/>
      <c r="AE22" s="30"/>
      <c r="AF22" s="35" t="n">
        <v>2</v>
      </c>
      <c r="AG22" s="35"/>
      <c r="AH22" s="30" t="n">
        <v>1</v>
      </c>
      <c r="AI22" s="35"/>
      <c r="AJ22" s="35"/>
      <c r="AK22" s="30"/>
      <c r="AL22" s="35"/>
      <c r="AM22" s="35"/>
      <c r="AN22" s="30"/>
      <c r="AO22" s="35"/>
      <c r="AP22" s="35"/>
      <c r="AQ22" s="30"/>
      <c r="AU22" s="34" t="n">
        <f aca="false">IF(N22+Q22+T22+W22+Z22+AC22+AF22+AI22+AL22+AO22&lt;&gt;0,N22+Q22+T22+W22+Z22+AC22+AF22+AI22+AL22+AO22,"")</f>
        <v>18</v>
      </c>
      <c r="AV22" s="35" t="str">
        <f aca="false">IF(O22+R22+U22+X22+AA22+AD22+AG22+AJ22+AM22+AP22&lt;&gt;0,O22+R22+U22+X22+AA22+AD22+AG22+AJ22+AM22+AP22,"")</f>
        <v/>
      </c>
      <c r="AW22" s="30" t="n">
        <f aca="false">IF(P22+S22+V22+Y22+AB22+AE22+AH22+AK22+AN22+AQ22&lt;&gt;0,P22+S22+V22+Y22+AB22+AE22+AH22+AK22+AN22+AQ22,"")</f>
        <v>4</v>
      </c>
    </row>
    <row r="23" customFormat="false" ht="12.85" hidden="false" customHeight="false" outlineLevel="0" collapsed="false">
      <c r="B23" s="14" t="n">
        <v>17</v>
      </c>
      <c r="C23" s="0" t="s">
        <v>89</v>
      </c>
      <c r="D23" s="0" t="s">
        <v>90</v>
      </c>
      <c r="E23" s="0" t="s">
        <v>58</v>
      </c>
      <c r="F23" s="19" t="s">
        <v>69</v>
      </c>
      <c r="G23" s="33" t="str">
        <f aca="false">$C$23&amp;" "&amp;$D$23</f>
        <v>Allievo Cogn 17 Nome 17</v>
      </c>
      <c r="H23" s="17"/>
      <c r="I23" s="17"/>
      <c r="J23" s="17"/>
      <c r="K23" s="17"/>
      <c r="L23" s="17"/>
      <c r="M23" s="17"/>
      <c r="N23" s="34" t="n">
        <v>1</v>
      </c>
      <c r="O23" s="35"/>
      <c r="P23" s="30"/>
      <c r="Q23" s="35" t="n">
        <v>2</v>
      </c>
      <c r="R23" s="35" t="n">
        <v>2</v>
      </c>
      <c r="S23" s="30"/>
      <c r="T23" s="35"/>
      <c r="U23" s="35"/>
      <c r="V23" s="30"/>
      <c r="W23" s="35"/>
      <c r="X23" s="35"/>
      <c r="Y23" s="30"/>
      <c r="AA23" s="35"/>
      <c r="AB23" s="30"/>
      <c r="AC23" s="35" t="n">
        <v>3</v>
      </c>
      <c r="AD23" s="35" t="n">
        <v>1</v>
      </c>
      <c r="AE23" s="30"/>
      <c r="AF23" s="35"/>
      <c r="AG23" s="35" t="n">
        <v>1</v>
      </c>
      <c r="AH23" s="30"/>
      <c r="AI23" s="35"/>
      <c r="AJ23" s="35"/>
      <c r="AK23" s="30"/>
      <c r="AL23" s="35"/>
      <c r="AM23" s="35"/>
      <c r="AN23" s="30"/>
      <c r="AO23" s="35"/>
      <c r="AP23" s="35"/>
      <c r="AQ23" s="30"/>
      <c r="AU23" s="34" t="n">
        <f aca="false">IF(N23+Q23+T23+W23+Z23+AC23+AF23+AI23+AL23+AO23&lt;&gt;0,N23+Q23+T23+W23+Z23+AC23+AF23+AI23+AL23+AO23,"")</f>
        <v>6</v>
      </c>
      <c r="AV23" s="35" t="n">
        <f aca="false">IF(O23+R23+U23+X23+AA23+AD23+AG23+AJ23+AM23+AP23&lt;&gt;0,O23+R23+U23+X23+AA23+AD23+AG23+AJ23+AM23+AP23,"")</f>
        <v>4</v>
      </c>
      <c r="AW23" s="30" t="str">
        <f aca="false">IF(P23+S23+V23+Y23+AB23+AE23+AH23+AK23+AN23+AQ23&lt;&gt;0,P23+S23+V23+Y23+AB23+AE23+AH23+AK23+AN23+AQ23,"")</f>
        <v/>
      </c>
    </row>
    <row r="24" customFormat="false" ht="12.85" hidden="false" customHeight="false" outlineLevel="0" collapsed="false">
      <c r="B24" s="14" t="n">
        <v>18</v>
      </c>
      <c r="C24" s="0" t="s">
        <v>91</v>
      </c>
      <c r="D24" s="0" t="s">
        <v>92</v>
      </c>
      <c r="E24" s="0" t="s">
        <v>58</v>
      </c>
      <c r="F24" s="19" t="s">
        <v>69</v>
      </c>
      <c r="G24" s="33" t="str">
        <f aca="false">$C$24&amp;" "&amp;$D$24</f>
        <v>Allievo Cogn 18 Nome 18</v>
      </c>
      <c r="H24" s="17"/>
      <c r="I24" s="17"/>
      <c r="J24" s="17"/>
      <c r="K24" s="17"/>
      <c r="L24" s="17"/>
      <c r="M24" s="17"/>
      <c r="N24" s="34" t="n">
        <v>2</v>
      </c>
      <c r="O24" s="35"/>
      <c r="P24" s="30"/>
      <c r="Q24" s="35" t="n">
        <v>9</v>
      </c>
      <c r="R24" s="35"/>
      <c r="S24" s="30"/>
      <c r="T24" s="35" t="n">
        <v>2</v>
      </c>
      <c r="U24" s="35" t="n">
        <v>1</v>
      </c>
      <c r="V24" s="30"/>
      <c r="W24" s="35" t="n">
        <v>4</v>
      </c>
      <c r="X24" s="35" t="n">
        <v>2</v>
      </c>
      <c r="Y24" s="30"/>
      <c r="Z24" s="35" t="n">
        <v>5</v>
      </c>
      <c r="AA24" s="35" t="n">
        <v>1</v>
      </c>
      <c r="AB24" s="30" t="n">
        <v>1</v>
      </c>
      <c r="AC24" s="35" t="n">
        <v>3</v>
      </c>
      <c r="AD24" s="35" t="n">
        <v>2</v>
      </c>
      <c r="AE24" s="30"/>
      <c r="AF24" s="35" t="n">
        <v>3</v>
      </c>
      <c r="AG24" s="35" t="n">
        <v>1</v>
      </c>
      <c r="AH24" s="30" t="n">
        <v>1</v>
      </c>
      <c r="AI24" s="35"/>
      <c r="AJ24" s="35"/>
      <c r="AK24" s="30"/>
      <c r="AL24" s="35"/>
      <c r="AM24" s="35"/>
      <c r="AN24" s="30"/>
      <c r="AO24" s="35"/>
      <c r="AP24" s="35"/>
      <c r="AQ24" s="30"/>
      <c r="AU24" s="34" t="n">
        <f aca="false">IF(N24+Q24+T24+W24+Z24+AC24+AF24+AI24+AL24+AO24&lt;&gt;0,N24+Q24+T24+W24+Z24+AC24+AF24+AI24+AL24+AO24,"")</f>
        <v>28</v>
      </c>
      <c r="AV24" s="35" t="n">
        <f aca="false">IF(O24+R24+U24+X24+AA24+AD24+AG24+AJ24+AM24+AP24&lt;&gt;0,O24+R24+U24+X24+AA24+AD24+AG24+AJ24+AM24+AP24,"")</f>
        <v>7</v>
      </c>
      <c r="AW24" s="30" t="n">
        <f aca="false">IF(P24+S24+V24+Y24+AB24+AE24+AH24+AK24+AN24+AQ24&lt;&gt;0,P24+S24+V24+Y24+AB24+AE24+AH24+AK24+AN24+AQ24,"")</f>
        <v>2</v>
      </c>
    </row>
    <row r="25" customFormat="false" ht="13.4" hidden="false" customHeight="false" outlineLevel="0" collapsed="false">
      <c r="B25" s="14" t="n">
        <v>19</v>
      </c>
      <c r="C25" s="0" t="s">
        <v>93</v>
      </c>
      <c r="D25" s="0" t="s">
        <v>94</v>
      </c>
      <c r="E25" s="0" t="s">
        <v>74</v>
      </c>
      <c r="F25" s="0" t="s">
        <v>59</v>
      </c>
      <c r="G25" s="33" t="str">
        <f aca="false">$C$25&amp;" "&amp;$D$25</f>
        <v>Allievo Cogn 19 Nome 19</v>
      </c>
      <c r="H25" s="17"/>
      <c r="I25" s="17"/>
      <c r="J25" s="17"/>
      <c r="K25" s="17"/>
      <c r="L25" s="17"/>
      <c r="M25" s="17"/>
      <c r="N25" s="34" t="n">
        <v>1</v>
      </c>
      <c r="O25" s="35"/>
      <c r="P25" s="30"/>
      <c r="Q25" s="35" t="n">
        <v>3</v>
      </c>
      <c r="R25" s="35"/>
      <c r="S25" s="30"/>
      <c r="T25" s="35" t="n">
        <v>1</v>
      </c>
      <c r="U25" s="35" t="n">
        <v>1</v>
      </c>
      <c r="V25" s="30"/>
      <c r="W25" s="35" t="n">
        <v>2</v>
      </c>
      <c r="X25" s="35"/>
      <c r="Y25" s="30"/>
      <c r="Z25" s="35"/>
      <c r="AA25" s="35"/>
      <c r="AB25" s="30"/>
      <c r="AC25" s="35" t="n">
        <v>4</v>
      </c>
      <c r="AD25" s="35" t="n">
        <v>1</v>
      </c>
      <c r="AE25" s="30"/>
      <c r="AF25" s="35" t="n">
        <v>3</v>
      </c>
      <c r="AG25" s="35"/>
      <c r="AH25" s="30"/>
      <c r="AI25" s="35"/>
      <c r="AJ25" s="35"/>
      <c r="AK25" s="30"/>
      <c r="AL25" s="35"/>
      <c r="AM25" s="35"/>
      <c r="AN25" s="30"/>
      <c r="AO25" s="35"/>
      <c r="AP25" s="35"/>
      <c r="AQ25" s="30"/>
      <c r="AU25" s="34" t="n">
        <f aca="false">IF(N25+Q25+T25+W25+Z25+AC25+AF25+AI25+AL25+AO25&lt;&gt;0,N25+Q25+T25+W25+Z25+AC25+AF25+AI25+AL25+AO25,"")</f>
        <v>14</v>
      </c>
      <c r="AV25" s="35" t="n">
        <f aca="false">IF(O25+R25+U25+X25+AA25+AD25+AG25+AJ25+AM25+AP25&lt;&gt;0,O25+R25+U25+X25+AA25+AD25+AG25+AJ25+AM25+AP25,"")</f>
        <v>2</v>
      </c>
      <c r="AW25" s="30" t="str">
        <f aca="false">IF(P25+S25+V25+Y25+AB25+AE25+AH25+AK25+AN25+AQ25&lt;&gt;0,P25+S25+V25+Y25+AB25+AE25+AH25+AK25+AN25+AQ25,"")</f>
        <v/>
      </c>
    </row>
    <row r="26" customFormat="false" ht="12.85" hidden="false" customHeight="false" outlineLevel="0" collapsed="false">
      <c r="B26" s="14" t="n">
        <v>20</v>
      </c>
      <c r="C26" s="0" t="s">
        <v>95</v>
      </c>
      <c r="D26" s="0" t="s">
        <v>96</v>
      </c>
      <c r="E26" s="0" t="s">
        <v>58</v>
      </c>
      <c r="F26" s="32" t="s">
        <v>51</v>
      </c>
      <c r="G26" s="33" t="str">
        <f aca="false">$C$26&amp;" "&amp;$D$26</f>
        <v>Allievo Cogn 20 Nome 20</v>
      </c>
      <c r="H26" s="17"/>
      <c r="I26" s="17"/>
      <c r="J26" s="17"/>
      <c r="K26" s="17"/>
      <c r="L26" s="17"/>
      <c r="M26" s="17"/>
      <c r="N26" s="34" t="n">
        <v>1</v>
      </c>
      <c r="O26" s="35"/>
      <c r="P26" s="30"/>
      <c r="Q26" s="35" t="n">
        <v>3</v>
      </c>
      <c r="R26" s="35" t="n">
        <v>1</v>
      </c>
      <c r="S26" s="30"/>
      <c r="T26" s="35"/>
      <c r="U26" s="35" t="n">
        <v>1</v>
      </c>
      <c r="V26" s="30"/>
      <c r="W26" s="35" t="n">
        <v>3</v>
      </c>
      <c r="X26" s="35"/>
      <c r="Y26" s="30" t="n">
        <v>1</v>
      </c>
      <c r="Z26" s="35" t="n">
        <v>3</v>
      </c>
      <c r="AA26" s="35" t="n">
        <v>3</v>
      </c>
      <c r="AB26" s="30"/>
      <c r="AC26" s="35" t="n">
        <v>4</v>
      </c>
      <c r="AD26" s="35" t="n">
        <v>3</v>
      </c>
      <c r="AE26" s="30" t="n">
        <v>1</v>
      </c>
      <c r="AF26" s="35" t="n">
        <v>5</v>
      </c>
      <c r="AG26" s="35" t="n">
        <v>1</v>
      </c>
      <c r="AH26" s="30"/>
      <c r="AI26" s="35"/>
      <c r="AJ26" s="35"/>
      <c r="AK26" s="30"/>
      <c r="AL26" s="35"/>
      <c r="AM26" s="35"/>
      <c r="AN26" s="30"/>
      <c r="AO26" s="35"/>
      <c r="AP26" s="35"/>
      <c r="AQ26" s="30"/>
      <c r="AU26" s="34" t="n">
        <f aca="false">IF(N26+Q26+T26+W26+Z26+AC26+AF26+AI26+AL26+AO26&lt;&gt;0,N26+Q26+T26+W26+Z26+AC26+AF26+AI26+AL26+AO26,"")</f>
        <v>19</v>
      </c>
      <c r="AV26" s="35" t="n">
        <f aca="false">IF(O26+R26+U26+X26+AA26+AD26+AG26+AJ26+AM26+AP26&lt;&gt;0,O26+R26+U26+X26+AA26+AD26+AG26+AJ26+AM26+AP26,"")</f>
        <v>9</v>
      </c>
      <c r="AW26" s="30" t="n">
        <f aca="false">IF(P26+S26+V26+Y26+AB26+AE26+AH26+AK26+AN26+AQ26&lt;&gt;0,P26+S26+V26+Y26+AB26+AE26+AH26+AK26+AN26+AQ26,"")</f>
        <v>2</v>
      </c>
    </row>
    <row r="27" customFormat="false" ht="12.85" hidden="false" customHeight="false" outlineLevel="0" collapsed="false">
      <c r="B27" s="14" t="n">
        <v>21</v>
      </c>
      <c r="C27" s="0" t="s">
        <v>97</v>
      </c>
      <c r="D27" s="0" t="s">
        <v>98</v>
      </c>
      <c r="E27" s="0" t="s">
        <v>58</v>
      </c>
      <c r="F27" s="32" t="s">
        <v>51</v>
      </c>
      <c r="G27" s="33" t="str">
        <f aca="false">$C$27&amp;" "&amp;$D$27</f>
        <v>Allievo Cogn 21 Nome 21</v>
      </c>
      <c r="H27" s="17"/>
      <c r="I27" s="17"/>
      <c r="J27" s="17"/>
      <c r="K27" s="17"/>
      <c r="L27" s="17"/>
      <c r="M27" s="17"/>
      <c r="N27" s="34" t="n">
        <v>2</v>
      </c>
      <c r="O27" s="35" t="n">
        <v>1</v>
      </c>
      <c r="P27" s="30"/>
      <c r="Q27" s="35" t="n">
        <v>3</v>
      </c>
      <c r="R27" s="35" t="n">
        <v>1</v>
      </c>
      <c r="S27" s="30" t="n">
        <v>1</v>
      </c>
      <c r="T27" s="35" t="n">
        <v>1</v>
      </c>
      <c r="U27" s="35"/>
      <c r="V27" s="30"/>
      <c r="W27" s="35" t="n">
        <v>1</v>
      </c>
      <c r="X27" s="35"/>
      <c r="Y27" s="30"/>
      <c r="Z27" s="35" t="n">
        <v>2</v>
      </c>
      <c r="AA27" s="35"/>
      <c r="AB27" s="30"/>
      <c r="AC27" s="35" t="n">
        <v>2</v>
      </c>
      <c r="AD27" s="35" t="n">
        <v>1</v>
      </c>
      <c r="AE27" s="30"/>
      <c r="AF27" s="35" t="n">
        <v>12</v>
      </c>
      <c r="AG27" s="35" t="n">
        <v>1</v>
      </c>
      <c r="AH27" s="30"/>
      <c r="AI27" s="35"/>
      <c r="AJ27" s="35"/>
      <c r="AK27" s="30"/>
      <c r="AL27" s="35"/>
      <c r="AM27" s="35"/>
      <c r="AN27" s="30"/>
      <c r="AO27" s="35"/>
      <c r="AP27" s="35"/>
      <c r="AQ27" s="30"/>
      <c r="AU27" s="34" t="n">
        <f aca="false">IF(N27+Q27+T27+W27+Z27+AC27+AF27+AI27+AL27+AO27&lt;&gt;0,N27+Q27+T27+W27+Z27+AC27+AF27+AI27+AL27+AO27,"")</f>
        <v>23</v>
      </c>
      <c r="AV27" s="35" t="n">
        <f aca="false">IF(O27+R27+U27+X27+AA27+AD27+AG27+AJ27+AM27+AP27&lt;&gt;0,O27+R27+U27+X27+AA27+AD27+AG27+AJ27+AM27+AP27,"")</f>
        <v>4</v>
      </c>
      <c r="AW27" s="30" t="n">
        <f aca="false">IF(P27+S27+V27+Y27+AB27+AE27+AH27+AK27+AN27+AQ27&lt;&gt;0,P27+S27+V27+Y27+AB27+AE27+AH27+AK27+AN27+AQ27,"")</f>
        <v>1</v>
      </c>
    </row>
    <row r="28" customFormat="false" ht="12.85" hidden="false" customHeight="false" outlineLevel="0" collapsed="false">
      <c r="B28" s="14" t="n">
        <v>22</v>
      </c>
      <c r="C28" s="0" t="s">
        <v>99</v>
      </c>
      <c r="D28" s="0" t="s">
        <v>100</v>
      </c>
      <c r="E28" s="0" t="s">
        <v>58</v>
      </c>
      <c r="F28" s="19" t="s">
        <v>69</v>
      </c>
      <c r="G28" s="33" t="str">
        <f aca="false">$C$28&amp;" "&amp;$D$28</f>
        <v>Allievo Cogn 22 Nome 22</v>
      </c>
      <c r="H28" s="17"/>
      <c r="I28" s="17"/>
      <c r="J28" s="17"/>
      <c r="K28" s="17"/>
      <c r="L28" s="17"/>
      <c r="M28" s="17"/>
      <c r="N28" s="34" t="n">
        <v>1</v>
      </c>
      <c r="O28" s="35"/>
      <c r="P28" s="30"/>
      <c r="Q28" s="35" t="n">
        <v>4</v>
      </c>
      <c r="R28" s="35"/>
      <c r="S28" s="30"/>
      <c r="T28" s="35" t="n">
        <v>3</v>
      </c>
      <c r="U28" s="35"/>
      <c r="V28" s="30"/>
      <c r="W28" s="35" t="n">
        <v>2</v>
      </c>
      <c r="X28" s="35"/>
      <c r="Y28" s="30"/>
      <c r="Z28" s="35" t="n">
        <v>2</v>
      </c>
      <c r="AA28" s="35"/>
      <c r="AB28" s="30"/>
      <c r="AC28" s="35" t="n">
        <v>2</v>
      </c>
      <c r="AD28" s="35"/>
      <c r="AE28" s="30"/>
      <c r="AF28" s="35" t="n">
        <v>2</v>
      </c>
      <c r="AG28" s="35"/>
      <c r="AH28" s="30"/>
      <c r="AI28" s="35"/>
      <c r="AJ28" s="35"/>
      <c r="AK28" s="30"/>
      <c r="AL28" s="35"/>
      <c r="AM28" s="35"/>
      <c r="AN28" s="30"/>
      <c r="AO28" s="35"/>
      <c r="AP28" s="35"/>
      <c r="AQ28" s="30"/>
      <c r="AU28" s="34" t="n">
        <f aca="false">IF(N28+Q28+T28+W28+Z28+AC28+AF28+AI28+AL28+AO28&lt;&gt;0,N28+Q28+T28+W28+Z28+AC28+AF28+AI28+AL28+AO28,"")</f>
        <v>16</v>
      </c>
      <c r="AV28" s="35" t="str">
        <f aca="false">IF(O28+R28+U28+X28+AA28+AD28+AG28+AJ28+AM28+AP28&lt;&gt;0,O28+R28+U28+X28+AA28+AD28+AG28+AJ28+AM28+AP28,"")</f>
        <v/>
      </c>
      <c r="AW28" s="30" t="str">
        <f aca="false">IF(P28+S28+V28+Y28+AB28+AE28+AH28+AK28+AN28+AQ28&lt;&gt;0,P28+S28+V28+Y28+AB28+AE28+AH28+AK28+AN28+AQ28,"")</f>
        <v/>
      </c>
    </row>
    <row r="29" customFormat="false" ht="12.85" hidden="false" customHeight="false" outlineLevel="0" collapsed="false">
      <c r="B29" s="14" t="n">
        <v>23</v>
      </c>
      <c r="C29" s="0" t="s">
        <v>101</v>
      </c>
      <c r="D29" s="0" t="s">
        <v>102</v>
      </c>
      <c r="E29" s="0" t="s">
        <v>54</v>
      </c>
      <c r="F29" s="19" t="s">
        <v>69</v>
      </c>
      <c r="G29" s="33" t="str">
        <f aca="false">$C$29&amp;" "&amp;$D$29</f>
        <v>Allievo Cogn 23 Nome 23</v>
      </c>
      <c r="H29" s="17"/>
      <c r="I29" s="17"/>
      <c r="J29" s="17"/>
      <c r="K29" s="17"/>
      <c r="L29" s="17"/>
      <c r="M29" s="17"/>
      <c r="N29" s="34"/>
      <c r="O29" s="35"/>
      <c r="P29" s="30"/>
      <c r="Q29" s="35" t="n">
        <v>4</v>
      </c>
      <c r="R29" s="35"/>
      <c r="S29" s="30"/>
      <c r="T29" s="35" t="n">
        <v>1</v>
      </c>
      <c r="U29" s="35"/>
      <c r="V29" s="30"/>
      <c r="W29" s="35" t="n">
        <v>3</v>
      </c>
      <c r="X29" s="35"/>
      <c r="Y29" s="30"/>
      <c r="Z29" s="35" t="n">
        <v>1</v>
      </c>
      <c r="AA29" s="35"/>
      <c r="AB29" s="30"/>
      <c r="AC29" s="35" t="n">
        <v>4</v>
      </c>
      <c r="AD29" s="35"/>
      <c r="AE29" s="30"/>
      <c r="AF29" s="35" t="n">
        <v>2</v>
      </c>
      <c r="AG29" s="35"/>
      <c r="AH29" s="30"/>
      <c r="AI29" s="35"/>
      <c r="AJ29" s="35"/>
      <c r="AK29" s="30"/>
      <c r="AL29" s="35"/>
      <c r="AM29" s="35"/>
      <c r="AN29" s="30"/>
      <c r="AO29" s="35"/>
      <c r="AP29" s="35"/>
      <c r="AQ29" s="30"/>
      <c r="AU29" s="34" t="n">
        <f aca="false">IF(N29+Q29+T29+W29+Z29+AC29+AF29+AI29+AL29+AO29&lt;&gt;0,N29+Q29+T29+W29+Z29+AC29+AF29+AI29+AL29+AO29,"")</f>
        <v>15</v>
      </c>
      <c r="AV29" s="35" t="str">
        <f aca="false">IF(O29+R29+U29+X29+AA29+AD29+AG29+AJ29+AM29+AP29&lt;&gt;0,O29+R29+U29+X29+AA29+AD29+AG29+AJ29+AM29+AP29,"")</f>
        <v/>
      </c>
      <c r="AW29" s="30" t="str">
        <f aca="false">IF(P29+S29+V29+Y29+AB29+AE29+AH29+AK29+AN29+AQ29&lt;&gt;0,P29+S29+V29+Y29+AB29+AE29+AH29+AK29+AN29+AQ29,"")</f>
        <v/>
      </c>
    </row>
    <row r="30" customFormat="false" ht="12.85" hidden="false" customHeight="false" outlineLevel="0" collapsed="false">
      <c r="B30" s="14" t="n">
        <v>24</v>
      </c>
      <c r="C30" s="0" t="s">
        <v>103</v>
      </c>
      <c r="D30" s="0" t="s">
        <v>104</v>
      </c>
      <c r="E30" s="0" t="s">
        <v>50</v>
      </c>
      <c r="F30" s="32" t="s">
        <v>51</v>
      </c>
      <c r="G30" s="33" t="str">
        <f aca="false">$C$30&amp;" "&amp;$D$30</f>
        <v>Allievo Cogn 24 Nome 24</v>
      </c>
      <c r="H30" s="17"/>
      <c r="I30" s="17"/>
      <c r="J30" s="17"/>
      <c r="K30" s="17"/>
      <c r="L30" s="17"/>
      <c r="M30" s="17"/>
      <c r="N30" s="34"/>
      <c r="O30" s="35"/>
      <c r="P30" s="30"/>
      <c r="Q30" s="35" t="n">
        <v>3</v>
      </c>
      <c r="R30" s="35"/>
      <c r="S30" s="30"/>
      <c r="T30" s="35"/>
      <c r="U30" s="35"/>
      <c r="V30" s="30"/>
      <c r="W30" s="35" t="n">
        <v>1</v>
      </c>
      <c r="X30" s="35"/>
      <c r="Y30" s="30"/>
      <c r="Z30" s="35"/>
      <c r="AA30" s="35"/>
      <c r="AB30" s="30"/>
      <c r="AC30" s="35" t="n">
        <v>14</v>
      </c>
      <c r="AD30" s="35"/>
      <c r="AE30" s="30"/>
      <c r="AF30" s="35" t="n">
        <v>21</v>
      </c>
      <c r="AG30" s="35"/>
      <c r="AH30" s="30"/>
      <c r="AI30" s="35"/>
      <c r="AJ30" s="35"/>
      <c r="AK30" s="30"/>
      <c r="AL30" s="35"/>
      <c r="AM30" s="35"/>
      <c r="AN30" s="30"/>
      <c r="AO30" s="35"/>
      <c r="AP30" s="35"/>
      <c r="AQ30" s="30"/>
      <c r="AU30" s="34" t="n">
        <f aca="false">IF(N30+Q30+T30+W30+Z30+AC30+AF30+AI30+AL30+AO30&lt;&gt;0,N30+Q30+T30+W30+Z30+AC30+AF30+AI30+AL30+AO30,"")</f>
        <v>39</v>
      </c>
      <c r="AV30" s="35" t="str">
        <f aca="false">IF(O30+R30+U30+X30+AA30+AD30+AG30+AJ30+AM30+AP30&lt;&gt;0,O30+R30+U30+X30+AA30+AD30+AG30+AJ30+AM30+AP30,"")</f>
        <v/>
      </c>
      <c r="AW30" s="30" t="str">
        <f aca="false">IF(P30+S30+V30+Y30+AB30+AE30+AH30+AK30+AN30+AQ30&lt;&gt;0,P30+S30+V30+Y30+AB30+AE30+AH30+AK30+AN30+AQ30,"")</f>
        <v/>
      </c>
    </row>
    <row r="31" customFormat="false" ht="12.85" hidden="false" customHeight="false" outlineLevel="0" collapsed="false">
      <c r="B31" s="14" t="n">
        <v>25</v>
      </c>
      <c r="C31" s="0" t="s">
        <v>105</v>
      </c>
      <c r="D31" s="0" t="s">
        <v>106</v>
      </c>
      <c r="F31" s="14"/>
      <c r="G31" s="36" t="str">
        <f aca="false">$C$31&amp;" "&amp;$D$31</f>
        <v>Allievo Cogn 25 Nome 25</v>
      </c>
      <c r="H31" s="17"/>
      <c r="I31" s="17"/>
      <c r="J31" s="17"/>
      <c r="K31" s="17"/>
      <c r="L31" s="17"/>
      <c r="M31" s="17"/>
      <c r="N31" s="34"/>
      <c r="O31" s="35"/>
      <c r="P31" s="30"/>
      <c r="Q31" s="35"/>
      <c r="R31" s="35"/>
      <c r="S31" s="30"/>
      <c r="T31" s="35"/>
      <c r="U31" s="35"/>
      <c r="V31" s="30"/>
      <c r="W31" s="35"/>
      <c r="X31" s="35"/>
      <c r="Y31" s="30"/>
      <c r="Z31" s="35"/>
      <c r="AA31" s="35"/>
      <c r="AB31" s="30"/>
      <c r="AC31" s="35"/>
      <c r="AD31" s="35"/>
      <c r="AE31" s="30"/>
      <c r="AF31" s="35"/>
      <c r="AG31" s="35"/>
      <c r="AH31" s="30"/>
      <c r="AI31" s="35"/>
      <c r="AJ31" s="35"/>
      <c r="AK31" s="30"/>
      <c r="AL31" s="35"/>
      <c r="AM31" s="35"/>
      <c r="AN31" s="30"/>
      <c r="AO31" s="35"/>
      <c r="AP31" s="35"/>
      <c r="AQ31" s="30"/>
      <c r="AR31" s="37"/>
      <c r="AS31" s="37"/>
      <c r="AT31" s="37"/>
      <c r="AU31" s="34" t="str">
        <f aca="false">IF(N31+Q31+T31+W31+Z31+AC31+AF31+AI31+AL31+AO31&lt;&gt;0,N31+Q31+T31+W31+Z31+AC31+AF31+AI31+AL31+AO31,"")</f>
        <v/>
      </c>
      <c r="AV31" s="35" t="str">
        <f aca="false">IF(O31+R31+U31+X31+AA31+AD31+AG31+AJ31+AM31+AP31&lt;&gt;0,O31+R31+U31+X31+AA31+AD31+AG31+AJ31+AM31+AP31,"")</f>
        <v/>
      </c>
      <c r="AW31" s="30" t="str">
        <f aca="false">IF(P31+S31+V31+Y31+AB31+AE31+AH31+AK31+AN31+AQ31&lt;&gt;0,P31+S31+V31+Y31+AB31+AE31+AH31+AK31+AN31+AQ31,"")</f>
        <v/>
      </c>
    </row>
    <row r="32" customFormat="false" ht="13.4" hidden="false" customHeight="false" outlineLevel="0" collapsed="false">
      <c r="B32" s="14" t="n">
        <v>26</v>
      </c>
      <c r="C32" s="0" t="s">
        <v>107</v>
      </c>
      <c r="D32" s="0" t="s">
        <v>108</v>
      </c>
      <c r="F32" s="14"/>
      <c r="G32" s="38" t="str">
        <f aca="false">$C$32&amp;" "&amp;$D$32</f>
        <v>Allievo Cogn 26 Nome 26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85" hidden="false" customHeight="false" outlineLevel="0" collapsed="false">
      <c r="B33" s="14" t="n">
        <v>27</v>
      </c>
      <c r="C33" s="0" t="s">
        <v>109</v>
      </c>
      <c r="D33" s="0" t="s">
        <v>110</v>
      </c>
      <c r="G33" s="38" t="str">
        <f aca="false">$C$33&amp;" "&amp;$D$33</f>
        <v>Allievo Cogn 27 Nome 27</v>
      </c>
    </row>
    <row r="34" customFormat="false" ht="12.85" hidden="false" customHeight="false" outlineLevel="0" collapsed="false">
      <c r="B34" s="14" t="n">
        <v>28</v>
      </c>
      <c r="C34" s="0" t="s">
        <v>111</v>
      </c>
      <c r="D34" s="0" t="s">
        <v>112</v>
      </c>
      <c r="G34" s="38" t="str">
        <f aca="false">$C$34&amp;" "&amp;$D$34</f>
        <v>Allievo Cogn 28 Nome 28</v>
      </c>
    </row>
    <row r="35" customFormat="false" ht="12.85" hidden="false" customHeight="false" outlineLevel="0" collapsed="false">
      <c r="B35" s="14" t="n">
        <v>29</v>
      </c>
      <c r="C35" s="0" t="s">
        <v>113</v>
      </c>
      <c r="D35" s="0" t="s">
        <v>114</v>
      </c>
      <c r="G35" s="38" t="str">
        <f aca="false">$C$35&amp;" "&amp;$D$35</f>
        <v>Allievo Cogn 29 Nome 29</v>
      </c>
    </row>
    <row r="36" customFormat="false" ht="12.85" hidden="false" customHeight="false" outlineLevel="0" collapsed="false">
      <c r="B36" s="14" t="n">
        <v>30</v>
      </c>
      <c r="C36" s="0" t="s">
        <v>115</v>
      </c>
      <c r="D36" s="0" t="s">
        <v>116</v>
      </c>
      <c r="G36" s="38" t="str">
        <f aca="false">$C$36&amp;" "&amp;$D$36</f>
        <v>Allievo Cogn 30 Nome 30</v>
      </c>
    </row>
    <row r="37" customFormat="false" ht="12.85" hidden="false" customHeight="false" outlineLevel="0" collapsed="false">
      <c r="E37" s="39" t="s">
        <v>117</v>
      </c>
    </row>
    <row r="38" customFormat="false" ht="12.85" hidden="false" customHeight="false" outlineLevel="0" collapsed="false">
      <c r="E38" s="40" t="s">
        <v>66</v>
      </c>
      <c r="F38" s="10" t="n">
        <f aca="false">COUNTIF($E$7:$E$36,E38)</f>
        <v>1</v>
      </c>
      <c r="G38" s="41" t="n">
        <f aca="false">F38/SUM($F$38:$F$41)</f>
        <v>0.0476190476190476</v>
      </c>
      <c r="H38" s="41"/>
    </row>
    <row r="39" customFormat="false" ht="12.85" hidden="false" customHeight="false" outlineLevel="0" collapsed="false">
      <c r="B39" s="14"/>
      <c r="E39" s="42" t="s">
        <v>50</v>
      </c>
      <c r="F39" s="43" t="n">
        <f aca="false">COUNTIF($E$7:$E$36,E39)</f>
        <v>4</v>
      </c>
      <c r="G39" s="44" t="n">
        <f aca="false">F39/SUM($F$38:$F$41)</f>
        <v>0.19047619047619</v>
      </c>
      <c r="H39" s="44"/>
    </row>
    <row r="40" customFormat="false" ht="12.85" hidden="false" customHeight="false" outlineLevel="0" collapsed="false">
      <c r="B40" s="14"/>
      <c r="E40" s="42" t="s">
        <v>54</v>
      </c>
      <c r="F40" s="43" t="n">
        <f aca="false">COUNTIF($E$7:$E$36,E40)</f>
        <v>5</v>
      </c>
      <c r="G40" s="44" t="n">
        <f aca="false">F40/SUM($F$38:$F$41)</f>
        <v>0.238095238095238</v>
      </c>
      <c r="H40" s="44"/>
    </row>
    <row r="41" customFormat="false" ht="12.85" hidden="false" customHeight="false" outlineLevel="0" collapsed="false">
      <c r="E41" s="45" t="s">
        <v>58</v>
      </c>
      <c r="F41" s="37" t="n">
        <f aca="false">COUNTIF($E$7:$E$36,E41)</f>
        <v>11</v>
      </c>
      <c r="G41" s="46" t="n">
        <f aca="false">F41/SUM($F$38:$F$41)</f>
        <v>0.523809523809524</v>
      </c>
      <c r="H41" s="46"/>
    </row>
    <row r="42" customFormat="false" ht="12.85" hidden="false" customHeight="false" outlineLevel="0" collapsed="false">
      <c r="E42" s="31"/>
      <c r="F42" s="31"/>
    </row>
    <row r="43" customFormat="false" ht="12.85" hidden="false" customHeight="false" outlineLevel="0" collapsed="false">
      <c r="E43" s="47" t="s">
        <v>118</v>
      </c>
      <c r="F43" s="31"/>
    </row>
    <row r="44" customFormat="false" ht="12.85" hidden="false" customHeight="false" outlineLevel="0" collapsed="false">
      <c r="E44" s="48" t="s">
        <v>51</v>
      </c>
      <c r="F44" s="10" t="n">
        <f aca="false">COUNTIF($F$7:$F$36,E44)</f>
        <v>8</v>
      </c>
      <c r="G44" s="49" t="n">
        <f aca="false">F44/SUM($F$44:$F$47)</f>
        <v>0.347826086956522</v>
      </c>
      <c r="H44" s="49"/>
    </row>
    <row r="45" customFormat="false" ht="12.85" hidden="false" customHeight="false" outlineLevel="0" collapsed="false">
      <c r="E45" s="50" t="s">
        <v>69</v>
      </c>
      <c r="F45" s="43" t="n">
        <f aca="false">COUNTIF($F$7:$F$36,E45)</f>
        <v>8</v>
      </c>
      <c r="G45" s="51" t="n">
        <f aca="false">F45/SUM($F$44:$F$47)</f>
        <v>0.347826086956522</v>
      </c>
      <c r="H45" s="51"/>
    </row>
    <row r="46" customFormat="false" ht="12.85" hidden="false" customHeight="false" outlineLevel="0" collapsed="false">
      <c r="E46" s="48" t="s">
        <v>59</v>
      </c>
      <c r="F46" s="10" t="n">
        <f aca="false">COUNTIF($F$7:$F$36,E46)</f>
        <v>5</v>
      </c>
      <c r="G46" s="49" t="n">
        <f aca="false">F46/SUM($F$44:$F$47)</f>
        <v>0.217391304347826</v>
      </c>
      <c r="H46" s="49"/>
    </row>
    <row r="47" customFormat="false" ht="12.85" hidden="false" customHeight="false" outlineLevel="0" collapsed="false">
      <c r="E47" s="52" t="s">
        <v>55</v>
      </c>
      <c r="F47" s="37" t="n">
        <f aca="false">COUNTIF($F$7:$F$36,E47)</f>
        <v>2</v>
      </c>
      <c r="G47" s="53" t="n">
        <f aca="false">F47/SUM($F$44:$F$47)</f>
        <v>0.0869565217391304</v>
      </c>
      <c r="H47" s="53"/>
    </row>
    <row r="48" customFormat="false" ht="12.85" hidden="false" customHeight="false" outlineLevel="0" collapsed="false">
      <c r="H48" s="54" t="n">
        <f aca="false">SUM(G44:G47)</f>
        <v>1</v>
      </c>
    </row>
    <row r="50" customFormat="false" ht="12.85" hidden="false" customHeight="false" outlineLevel="0" collapsed="false">
      <c r="A50" s="0" t="s">
        <v>119</v>
      </c>
    </row>
    <row r="51" customFormat="false" ht="12.85" hidden="false" customHeight="false" outlineLevel="0" collapsed="false">
      <c r="A51" s="55" t="s">
        <v>120</v>
      </c>
      <c r="B51" s="56" t="n">
        <v>9</v>
      </c>
      <c r="C51" s="57" t="s">
        <v>121</v>
      </c>
      <c r="D51" s="57" t="s">
        <v>122</v>
      </c>
    </row>
    <row r="52" customFormat="false" ht="12.85" hidden="false" customHeight="false" outlineLevel="0" collapsed="false">
      <c r="A52" s="58" t="s">
        <v>120</v>
      </c>
      <c r="B52" s="19" t="n">
        <v>11</v>
      </c>
      <c r="C52" s="0" t="s">
        <v>123</v>
      </c>
      <c r="D52" s="0" t="s">
        <v>124</v>
      </c>
    </row>
    <row r="53" customFormat="false" ht="12.85" hidden="false" customHeight="false" outlineLevel="0" collapsed="false">
      <c r="A53" s="58" t="s">
        <v>120</v>
      </c>
      <c r="B53" s="19" t="n">
        <v>22</v>
      </c>
      <c r="C53" s="0" t="s">
        <v>125</v>
      </c>
      <c r="D53" s="0" t="s">
        <v>126</v>
      </c>
    </row>
    <row r="54" customFormat="false" ht="12.85" hidden="false" customHeight="false" outlineLevel="0" collapsed="false">
      <c r="A54" s="59" t="s">
        <v>120</v>
      </c>
      <c r="B54" s="60" t="n">
        <v>1</v>
      </c>
      <c r="C54" s="61" t="s">
        <v>127</v>
      </c>
      <c r="D54" s="61" t="s">
        <v>128</v>
      </c>
    </row>
    <row r="55" customFormat="false" ht="12.85" hidden="false" customHeight="false" outlineLevel="0" collapsed="false">
      <c r="A55" s="62" t="s">
        <v>129</v>
      </c>
      <c r="B55" s="19" t="n">
        <v>15</v>
      </c>
      <c r="C55" s="0" t="s">
        <v>130</v>
      </c>
      <c r="D55" s="0" t="s">
        <v>131</v>
      </c>
    </row>
    <row r="56" customFormat="false" ht="12.85" hidden="false" customHeight="false" outlineLevel="0" collapsed="false">
      <c r="A56" s="62" t="s">
        <v>129</v>
      </c>
      <c r="B56" s="19" t="n">
        <v>3</v>
      </c>
      <c r="C56" s="0" t="s">
        <v>132</v>
      </c>
      <c r="D56" s="0" t="s">
        <v>133</v>
      </c>
    </row>
    <row r="57" customFormat="false" ht="12.85" hidden="false" customHeight="false" outlineLevel="0" collapsed="false">
      <c r="A57" s="62" t="s">
        <v>129</v>
      </c>
      <c r="B57" s="19" t="n">
        <v>17</v>
      </c>
      <c r="C57" s="0" t="s">
        <v>134</v>
      </c>
      <c r="D57" s="0" t="s">
        <v>135</v>
      </c>
    </row>
    <row r="58" customFormat="false" ht="12.85" hidden="false" customHeight="false" outlineLevel="0" collapsed="false">
      <c r="A58" s="63" t="s">
        <v>129</v>
      </c>
      <c r="B58" s="60" t="n">
        <v>5</v>
      </c>
      <c r="C58" s="61" t="s">
        <v>136</v>
      </c>
      <c r="D58" s="61" t="s">
        <v>137</v>
      </c>
    </row>
    <row r="59" customFormat="false" ht="12.85" hidden="false" customHeight="false" outlineLevel="0" collapsed="false">
      <c r="A59" s="58" t="s">
        <v>138</v>
      </c>
      <c r="B59" s="19" t="n">
        <v>14</v>
      </c>
      <c r="C59" s="0" t="s">
        <v>139</v>
      </c>
      <c r="D59" s="0" t="s">
        <v>140</v>
      </c>
    </row>
    <row r="60" customFormat="false" ht="12.85" hidden="false" customHeight="false" outlineLevel="0" collapsed="false">
      <c r="A60" s="58" t="s">
        <v>138</v>
      </c>
      <c r="B60" s="19" t="n">
        <v>24</v>
      </c>
      <c r="C60" s="0" t="s">
        <v>141</v>
      </c>
      <c r="D60" s="0" t="s">
        <v>142</v>
      </c>
    </row>
    <row r="61" customFormat="false" ht="12.85" hidden="false" customHeight="false" outlineLevel="0" collapsed="false">
      <c r="A61" s="58" t="s">
        <v>138</v>
      </c>
      <c r="B61" s="19" t="n">
        <v>2</v>
      </c>
      <c r="C61" s="0" t="s">
        <v>143</v>
      </c>
      <c r="D61" s="0" t="s">
        <v>144</v>
      </c>
    </row>
    <row r="62" customFormat="false" ht="12.85" hidden="false" customHeight="false" outlineLevel="0" collapsed="false">
      <c r="A62" s="59" t="s">
        <v>138</v>
      </c>
      <c r="B62" s="60" t="n">
        <v>6</v>
      </c>
      <c r="C62" s="61" t="s">
        <v>145</v>
      </c>
      <c r="D62" s="61" t="s">
        <v>146</v>
      </c>
    </row>
    <row r="63" customFormat="false" ht="12.85" hidden="false" customHeight="false" outlineLevel="0" collapsed="false">
      <c r="A63" s="62" t="s">
        <v>147</v>
      </c>
      <c r="B63" s="19" t="n">
        <v>16</v>
      </c>
      <c r="C63" s="0" t="s">
        <v>148</v>
      </c>
      <c r="D63" s="0" t="s">
        <v>149</v>
      </c>
    </row>
    <row r="64" customFormat="false" ht="12.85" hidden="false" customHeight="false" outlineLevel="0" collapsed="false">
      <c r="A64" s="62" t="s">
        <v>147</v>
      </c>
      <c r="B64" s="19" t="n">
        <v>21</v>
      </c>
      <c r="C64" s="0" t="s">
        <v>150</v>
      </c>
      <c r="D64" s="0" t="s">
        <v>151</v>
      </c>
    </row>
    <row r="65" customFormat="false" ht="12.85" hidden="false" customHeight="false" outlineLevel="0" collapsed="false">
      <c r="A65" s="62" t="s">
        <v>147</v>
      </c>
      <c r="B65" s="19" t="n">
        <v>23</v>
      </c>
      <c r="C65" s="0" t="s">
        <v>152</v>
      </c>
      <c r="D65" s="0" t="s">
        <v>153</v>
      </c>
    </row>
    <row r="66" customFormat="false" ht="12.85" hidden="false" customHeight="false" outlineLevel="0" collapsed="false">
      <c r="A66" s="63" t="s">
        <v>147</v>
      </c>
      <c r="B66" s="60" t="n">
        <v>12</v>
      </c>
      <c r="C66" s="61" t="s">
        <v>154</v>
      </c>
      <c r="D66" s="61" t="s">
        <v>155</v>
      </c>
    </row>
    <row r="67" customFormat="false" ht="12.85" hidden="false" customHeight="false" outlineLevel="0" collapsed="false">
      <c r="A67" s="58" t="s">
        <v>156</v>
      </c>
      <c r="B67" s="19" t="n">
        <v>20</v>
      </c>
      <c r="C67" s="0" t="s">
        <v>157</v>
      </c>
      <c r="D67" s="0" t="s">
        <v>158</v>
      </c>
    </row>
    <row r="68" customFormat="false" ht="12.85" hidden="false" customHeight="false" outlineLevel="0" collapsed="false">
      <c r="A68" s="58" t="s">
        <v>156</v>
      </c>
      <c r="B68" s="19" t="n">
        <v>10</v>
      </c>
      <c r="C68" s="0" t="s">
        <v>159</v>
      </c>
      <c r="D68" s="0" t="s">
        <v>153</v>
      </c>
    </row>
    <row r="69" customFormat="false" ht="12.85" hidden="false" customHeight="false" outlineLevel="0" collapsed="false">
      <c r="A69" s="58" t="s">
        <v>156</v>
      </c>
      <c r="B69" s="19" t="n">
        <v>19</v>
      </c>
      <c r="C69" s="0" t="s">
        <v>160</v>
      </c>
      <c r="D69" s="0" t="s">
        <v>161</v>
      </c>
    </row>
    <row r="70" customFormat="false" ht="12.85" hidden="false" customHeight="false" outlineLevel="0" collapsed="false">
      <c r="A70" s="59" t="s">
        <v>156</v>
      </c>
      <c r="B70" s="60" t="n">
        <v>7</v>
      </c>
      <c r="C70" s="61" t="s">
        <v>145</v>
      </c>
      <c r="D70" s="61" t="s">
        <v>162</v>
      </c>
    </row>
    <row r="71" customFormat="false" ht="12.85" hidden="false" customHeight="false" outlineLevel="0" collapsed="false">
      <c r="A71" s="62" t="s">
        <v>163</v>
      </c>
      <c r="B71" s="19" t="n">
        <v>4</v>
      </c>
      <c r="C71" s="0" t="s">
        <v>164</v>
      </c>
      <c r="D71" s="0" t="s">
        <v>151</v>
      </c>
    </row>
    <row r="72" customFormat="false" ht="12.85" hidden="false" customHeight="false" outlineLevel="0" collapsed="false">
      <c r="A72" s="62" t="s">
        <v>163</v>
      </c>
      <c r="B72" s="19" t="n">
        <v>13</v>
      </c>
      <c r="C72" s="0" t="s">
        <v>165</v>
      </c>
      <c r="D72" s="0" t="s">
        <v>151</v>
      </c>
    </row>
    <row r="73" customFormat="false" ht="12.85" hidden="false" customHeight="false" outlineLevel="0" collapsed="false">
      <c r="A73" s="62" t="s">
        <v>163</v>
      </c>
      <c r="B73" s="19" t="n">
        <v>18</v>
      </c>
      <c r="C73" s="0" t="s">
        <v>166</v>
      </c>
      <c r="D73" s="0" t="s">
        <v>151</v>
      </c>
    </row>
    <row r="74" customFormat="false" ht="12.85" hidden="false" customHeight="false" outlineLevel="0" collapsed="false">
      <c r="A74" s="63" t="s">
        <v>163</v>
      </c>
      <c r="B74" s="60" t="n">
        <v>8</v>
      </c>
      <c r="C74" s="61" t="s">
        <v>167</v>
      </c>
      <c r="D74" s="61" t="s">
        <v>168</v>
      </c>
    </row>
  </sheetData>
  <mergeCells count="9">
    <mergeCell ref="G4:M5"/>
    <mergeCell ref="G38:H38"/>
    <mergeCell ref="G39:H39"/>
    <mergeCell ref="G40:H40"/>
    <mergeCell ref="G41:H41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222222222222222" right="0.1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F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3"/>
  <sheetViews>
    <sheetView showFormulas="false" showGridLines="true" showRowColHeaders="true" showZeros="true" rightToLeft="false" tabSelected="false" showOutlineSymbols="true" defaultGridColor="true" view="normal" topLeftCell="A143" colorId="64" zoomScale="95" zoomScaleNormal="95" zoomScalePageLayoutView="100" workbookViewId="0">
      <selection pane="topLeft" activeCell="O156" activeCellId="1" sqref="C7:D32 O1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21.96"/>
    <col collapsed="false" customWidth="true" hidden="false" outlineLevel="0" max="4" min="4" style="0" width="4.85"/>
    <col collapsed="false" customWidth="true" hidden="false" outlineLevel="0" max="5" min="5" style="0" width="4.14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27" min="8" style="0" width="4.41"/>
    <col collapsed="false" customWidth="false" hidden="true" outlineLevel="0" max="33" min="28" style="0" width="9.06"/>
    <col collapsed="false" customWidth="true" hidden="false" outlineLevel="0" max="34" min="34" style="0" width="8.41"/>
    <col collapsed="false" customWidth="true" hidden="false" outlineLevel="0" max="35" min="35" style="0" width="3.42"/>
    <col collapsed="false" customWidth="true" hidden="false" outlineLevel="0" max="36" min="36" style="0" width="4.41"/>
    <col collapsed="false" customWidth="true" hidden="false" outlineLevel="0" max="37" min="37" style="0" width="4.28"/>
    <col collapsed="false" customWidth="true" hidden="false" outlineLevel="0" max="38" min="38" style="0" width="11.99"/>
    <col collapsed="false" customWidth="true" hidden="false" outlineLevel="0" max="39" min="39" style="64" width="43.14"/>
    <col collapsed="false" customWidth="true" hidden="false" outlineLevel="0" max="40" min="40" style="3" width="8.99"/>
    <col collapsed="false" customWidth="true" hidden="false" outlineLevel="0" max="41" min="41" style="0" width="43.7"/>
  </cols>
  <sheetData>
    <row r="1" customFormat="false" ht="8.25" hidden="false" customHeight="true" outlineLevel="0" collapsed="false">
      <c r="E1" s="65"/>
    </row>
    <row r="2" customFormat="false" ht="93.95" hidden="false" customHeight="true" outlineLevel="0" collapsed="false">
      <c r="A2" s="66" t="s">
        <v>169</v>
      </c>
      <c r="B2" s="67"/>
      <c r="C2" s="68" t="str">
        <f aca="false">CONCATENATE(Anagrafe!C1,Anagrafe!C2,Anagrafe!C3)</f>
        <v>Classe 1 sez. A GeometriA.S.2008 - 2009 Prof. Preziuso Marcello</v>
      </c>
      <c r="D2" s="69" t="str">
        <f aca="false">Anagrafe!G1</f>
        <v>Allievo Cogn 1 Nome 1</v>
      </c>
      <c r="E2" s="69" t="str">
        <f aca="false">Anagrafe!H1</f>
        <v>Allievo Cogn 2 Nome 2</v>
      </c>
      <c r="F2" s="69" t="str">
        <f aca="false">Anagrafe!I1</f>
        <v>Allievo Cogn 3 Nome 3</v>
      </c>
      <c r="G2" s="69" t="str">
        <f aca="false">Anagrafe!J1</f>
        <v>Allievo Cogn 4 Nome 4</v>
      </c>
      <c r="H2" s="69" t="str">
        <f aca="false">Anagrafe!K1</f>
        <v>Allievo Cogn 5 Nome 5</v>
      </c>
      <c r="I2" s="69" t="str">
        <f aca="false">Anagrafe!L1</f>
        <v>Allievo Cogn 6 Nome 6</v>
      </c>
      <c r="J2" s="69" t="str">
        <f aca="false">Anagrafe!M1</f>
        <v>Allievo Cogn 7 Nome 7</v>
      </c>
      <c r="K2" s="69" t="str">
        <f aca="false">Anagrafe!N1</f>
        <v>Allievo Cogn 8 Nome 8</v>
      </c>
      <c r="L2" s="69" t="str">
        <f aca="false">Anagrafe!O1</f>
        <v>Allievo Cogn 9 Nome 9</v>
      </c>
      <c r="M2" s="69" t="str">
        <f aca="false">Anagrafe!P1</f>
        <v>Allievo Cogn 10 Nome 10</v>
      </c>
      <c r="N2" s="69" t="str">
        <f aca="false">Anagrafe!Q1</f>
        <v>Allievo Cogn 11 Nome 11</v>
      </c>
      <c r="O2" s="69" t="str">
        <f aca="false">Anagrafe!R1</f>
        <v>Allievo Cogn 12 Nome 12</v>
      </c>
      <c r="P2" s="69" t="str">
        <f aca="false">Anagrafe!S1</f>
        <v>Allievo Cogn 13 Nome 13</v>
      </c>
      <c r="Q2" s="69" t="str">
        <f aca="false">Anagrafe!T1</f>
        <v>Allievo Cogn 14 Nome 14</v>
      </c>
      <c r="R2" s="69" t="str">
        <f aca="false">Anagrafe!U1</f>
        <v>Allievo Cogn 15 Nome 15</v>
      </c>
      <c r="S2" s="69" t="str">
        <f aca="false">Anagrafe!V1</f>
        <v>Allievo Cogn 16 Nome 16</v>
      </c>
      <c r="T2" s="69" t="str">
        <f aca="false">Anagrafe!W1</f>
        <v>Allievo Cogn 17 Nome 17</v>
      </c>
      <c r="U2" s="69" t="str">
        <f aca="false">Anagrafe!X1</f>
        <v>Allievo Cogn 18 Nome 18</v>
      </c>
      <c r="V2" s="69" t="str">
        <f aca="false">Anagrafe!Y1</f>
        <v>Allievo Cogn 19 Nome 19</v>
      </c>
      <c r="W2" s="69" t="str">
        <f aca="false">Anagrafe!Z1</f>
        <v>Allievo Cogn 20 Nome 20</v>
      </c>
      <c r="X2" s="69" t="str">
        <f aca="false">Anagrafe!AA1</f>
        <v>Allievo Cogn 21 Nome 21</v>
      </c>
      <c r="Y2" s="69" t="str">
        <f aca="false">Anagrafe!AB1</f>
        <v>Allievo Cogn 22 Nome 22</v>
      </c>
      <c r="Z2" s="69" t="str">
        <f aca="false">Anagrafe!AC1</f>
        <v>Allievo Cogn 23 Nome 23</v>
      </c>
      <c r="AA2" s="69" t="str">
        <f aca="false">Anagrafe!AD1</f>
        <v>Allievo Cogn 24 Nome 24</v>
      </c>
      <c r="AB2" s="70" t="str">
        <f aca="false">Anagrafe!AE1</f>
        <v>Allievo Cogn 25 Nome 25</v>
      </c>
      <c r="AC2" s="69" t="str">
        <f aca="false">Anagrafe!AF1</f>
        <v>Allievo Cogn 26 Nome 26</v>
      </c>
      <c r="AD2" s="69" t="str">
        <f aca="false">Anagrafe!AG1</f>
        <v>Allievo Cogn 27 Nome 27</v>
      </c>
      <c r="AE2" s="69" t="str">
        <f aca="false">Anagrafe!AH1</f>
        <v>Allievo Cogn 28 Nome 28</v>
      </c>
      <c r="AF2" s="69" t="str">
        <f aca="false">Anagrafe!AI1</f>
        <v>Allievo Cogn 29 Nome 29</v>
      </c>
      <c r="AG2" s="69" t="str">
        <f aca="false">Anagrafe!AJ1</f>
        <v>Allievo Cogn 30 Nome 30</v>
      </c>
      <c r="AH2" s="69" t="s">
        <v>170</v>
      </c>
      <c r="AI2" s="71" t="s">
        <v>171</v>
      </c>
      <c r="AJ2" s="72" t="s">
        <v>172</v>
      </c>
      <c r="AK2" s="72" t="s">
        <v>173</v>
      </c>
      <c r="AL2" s="68" t="str">
        <f aca="false">CONCATENATE(Anagrafe!C1,Anagrafe!C2,Anagrafe!C3)</f>
        <v>Classe 1 sez. A GeometriA.S.2008 - 2009 Prof. Preziuso Marcello</v>
      </c>
      <c r="AM2" s="73" t="s">
        <v>174</v>
      </c>
    </row>
    <row r="3" customFormat="false" ht="12.85" hidden="false" customHeight="false" outlineLevel="0" collapsed="false">
      <c r="C3" s="74"/>
      <c r="D3" s="75" t="n">
        <v>1</v>
      </c>
      <c r="E3" s="75" t="n">
        <v>2</v>
      </c>
      <c r="F3" s="75" t="n">
        <v>3</v>
      </c>
      <c r="G3" s="75" t="n">
        <v>4</v>
      </c>
      <c r="H3" s="75" t="n">
        <v>5</v>
      </c>
      <c r="I3" s="75" t="n">
        <v>6</v>
      </c>
      <c r="J3" s="75" t="n">
        <v>7</v>
      </c>
      <c r="K3" s="75" t="n">
        <v>8</v>
      </c>
      <c r="L3" s="75" t="n">
        <v>9</v>
      </c>
      <c r="M3" s="75" t="n">
        <v>10</v>
      </c>
      <c r="N3" s="75" t="n">
        <v>11</v>
      </c>
      <c r="O3" s="75" t="n">
        <v>12</v>
      </c>
      <c r="P3" s="75" t="n">
        <v>13</v>
      </c>
      <c r="Q3" s="75" t="n">
        <v>14</v>
      </c>
      <c r="R3" s="75" t="n">
        <v>15</v>
      </c>
      <c r="S3" s="75" t="n">
        <v>16</v>
      </c>
      <c r="T3" s="75" t="n">
        <v>17</v>
      </c>
      <c r="U3" s="75" t="n">
        <v>18</v>
      </c>
      <c r="V3" s="75" t="n">
        <v>19</v>
      </c>
      <c r="W3" s="75" t="n">
        <v>20</v>
      </c>
      <c r="X3" s="75" t="n">
        <v>21</v>
      </c>
      <c r="Y3" s="75" t="n">
        <v>22</v>
      </c>
      <c r="Z3" s="75" t="n">
        <v>23</v>
      </c>
      <c r="AA3" s="75" t="n">
        <v>24</v>
      </c>
      <c r="AB3" s="75" t="n">
        <v>25</v>
      </c>
      <c r="AC3" s="75" t="n">
        <v>26</v>
      </c>
      <c r="AD3" s="75" t="n">
        <v>27</v>
      </c>
      <c r="AE3" s="75" t="n">
        <v>28</v>
      </c>
      <c r="AF3" s="75" t="n">
        <v>29</v>
      </c>
      <c r="AG3" s="75" t="n">
        <v>30</v>
      </c>
      <c r="AH3" s="5"/>
      <c r="AI3" s="5"/>
      <c r="AJ3" s="5"/>
      <c r="AK3" s="43"/>
      <c r="AL3" s="76"/>
      <c r="AM3" s="77"/>
    </row>
    <row r="4" customFormat="false" ht="12.85" hidden="false" customHeight="false" outlineLevel="0" collapsed="false">
      <c r="B4" s="78"/>
      <c r="C4" s="79" t="s">
        <v>175</v>
      </c>
      <c r="D4" s="6" t="s">
        <v>120</v>
      </c>
      <c r="E4" s="80" t="s">
        <v>138</v>
      </c>
      <c r="F4" s="81" t="s">
        <v>129</v>
      </c>
      <c r="G4" s="82" t="s">
        <v>163</v>
      </c>
      <c r="H4" s="81" t="s">
        <v>129</v>
      </c>
      <c r="I4" s="80" t="s">
        <v>138</v>
      </c>
      <c r="J4" s="83" t="s">
        <v>156</v>
      </c>
      <c r="K4" s="82" t="s">
        <v>163</v>
      </c>
      <c r="L4" s="6" t="s">
        <v>120</v>
      </c>
      <c r="M4" s="83" t="s">
        <v>156</v>
      </c>
      <c r="N4" s="6" t="s">
        <v>120</v>
      </c>
      <c r="O4" s="84" t="s">
        <v>147</v>
      </c>
      <c r="P4" s="82" t="s">
        <v>163</v>
      </c>
      <c r="Q4" s="80" t="s">
        <v>138</v>
      </c>
      <c r="R4" s="81" t="s">
        <v>129</v>
      </c>
      <c r="S4" s="84" t="s">
        <v>147</v>
      </c>
      <c r="T4" s="81" t="s">
        <v>129</v>
      </c>
      <c r="U4" s="82" t="s">
        <v>163</v>
      </c>
      <c r="V4" s="83" t="s">
        <v>156</v>
      </c>
      <c r="W4" s="83" t="s">
        <v>156</v>
      </c>
      <c r="X4" s="84" t="s">
        <v>147</v>
      </c>
      <c r="Y4" s="6" t="s">
        <v>120</v>
      </c>
      <c r="Z4" s="84" t="s">
        <v>147</v>
      </c>
      <c r="AA4" s="80" t="s">
        <v>138</v>
      </c>
      <c r="AB4" s="85"/>
      <c r="AC4" s="85"/>
      <c r="AH4" s="43"/>
      <c r="AI4" s="43"/>
      <c r="AJ4" s="43"/>
      <c r="AK4" s="43"/>
      <c r="AL4" s="86"/>
      <c r="AM4" s="77"/>
    </row>
    <row r="5" customFormat="false" ht="12.85" hidden="false" customHeight="false" outlineLevel="0" collapsed="false">
      <c r="B5" s="78"/>
      <c r="C5" s="87" t="s">
        <v>176</v>
      </c>
      <c r="D5" s="6" t="n">
        <v>1</v>
      </c>
      <c r="E5" s="80" t="n">
        <v>9</v>
      </c>
      <c r="F5" s="81" t="n">
        <v>3</v>
      </c>
      <c r="G5" s="82" t="n">
        <v>17</v>
      </c>
      <c r="H5" s="81" t="n">
        <v>4</v>
      </c>
      <c r="I5" s="80" t="n">
        <v>10</v>
      </c>
      <c r="J5" s="83" t="n">
        <v>19</v>
      </c>
      <c r="K5" s="82" t="n">
        <v>18</v>
      </c>
      <c r="L5" s="6" t="n">
        <v>2</v>
      </c>
      <c r="M5" s="83" t="n">
        <v>24</v>
      </c>
      <c r="N5" s="6" t="n">
        <v>5</v>
      </c>
      <c r="O5" s="84" t="n">
        <v>11</v>
      </c>
      <c r="P5" s="82" t="n">
        <v>21</v>
      </c>
      <c r="Q5" s="80" t="n">
        <v>13</v>
      </c>
      <c r="R5" s="81" t="n">
        <v>7</v>
      </c>
      <c r="S5" s="84" t="n">
        <v>12</v>
      </c>
      <c r="T5" s="81" t="n">
        <v>8</v>
      </c>
      <c r="U5" s="82" t="n">
        <v>22</v>
      </c>
      <c r="V5" s="83" t="n">
        <v>20</v>
      </c>
      <c r="W5" s="83" t="n">
        <v>23</v>
      </c>
      <c r="X5" s="84" t="n">
        <v>15</v>
      </c>
      <c r="Y5" s="6" t="n">
        <v>6</v>
      </c>
      <c r="Z5" s="84" t="n">
        <v>16</v>
      </c>
      <c r="AA5" s="80" t="n">
        <v>14</v>
      </c>
      <c r="AB5" s="85"/>
      <c r="AC5" s="85"/>
      <c r="AH5" s="43"/>
      <c r="AI5" s="43"/>
      <c r="AJ5" s="43"/>
      <c r="AK5" s="43"/>
      <c r="AL5" s="86"/>
      <c r="AM5" s="77"/>
    </row>
    <row r="6" customFormat="false" ht="12.85" hidden="false" customHeight="false" outlineLevel="0" collapsed="false">
      <c r="C6" s="0" t="s">
        <v>177</v>
      </c>
      <c r="D6" s="6" t="s">
        <v>51</v>
      </c>
      <c r="E6" s="6" t="s">
        <v>55</v>
      </c>
      <c r="F6" s="6" t="s">
        <v>59</v>
      </c>
      <c r="G6" s="6" t="s">
        <v>51</v>
      </c>
      <c r="H6" s="6" t="s">
        <v>51</v>
      </c>
      <c r="I6" s="6" t="s">
        <v>51</v>
      </c>
      <c r="J6" s="6" t="s">
        <v>69</v>
      </c>
      <c r="K6" s="6" t="s">
        <v>59</v>
      </c>
      <c r="L6" s="6" t="s">
        <v>59</v>
      </c>
      <c r="M6" s="6"/>
      <c r="N6" s="6" t="s">
        <v>69</v>
      </c>
      <c r="O6" s="6" t="s">
        <v>69</v>
      </c>
      <c r="P6" s="6" t="s">
        <v>55</v>
      </c>
      <c r="Q6" s="6" t="s">
        <v>69</v>
      </c>
      <c r="R6" s="6" t="s">
        <v>51</v>
      </c>
      <c r="S6" s="6" t="s">
        <v>59</v>
      </c>
      <c r="T6" s="6" t="s">
        <v>69</v>
      </c>
      <c r="U6" s="6" t="s">
        <v>69</v>
      </c>
      <c r="V6" s="6" t="s">
        <v>59</v>
      </c>
      <c r="W6" s="6" t="s">
        <v>51</v>
      </c>
      <c r="X6" s="6" t="s">
        <v>51</v>
      </c>
      <c r="Y6" s="6" t="s">
        <v>69</v>
      </c>
      <c r="Z6" s="6" t="s">
        <v>69</v>
      </c>
      <c r="AA6" s="6" t="s">
        <v>51</v>
      </c>
      <c r="AB6" s="6"/>
      <c r="AH6" s="43"/>
      <c r="AI6" s="43"/>
      <c r="AJ6" s="43"/>
      <c r="AK6" s="43"/>
      <c r="AL6" s="86"/>
      <c r="AM6" s="77"/>
    </row>
    <row r="7" customFormat="false" ht="23.85" hidden="false" customHeight="false" outlineLevel="0" collapsed="false">
      <c r="B7" s="85" t="n">
        <v>1</v>
      </c>
      <c r="C7" s="88" t="n">
        <v>39699</v>
      </c>
      <c r="D7" s="89"/>
      <c r="E7" s="89"/>
      <c r="F7" s="89"/>
      <c r="G7" s="89"/>
      <c r="H7" s="89"/>
      <c r="I7" s="89"/>
      <c r="J7" s="89"/>
      <c r="K7" s="89"/>
      <c r="L7" s="89"/>
      <c r="M7" s="89" t="n">
        <v>1</v>
      </c>
      <c r="N7" s="89"/>
      <c r="O7" s="89"/>
      <c r="P7" s="89"/>
      <c r="Q7" s="89"/>
      <c r="R7" s="89"/>
      <c r="S7" s="89"/>
      <c r="T7" s="89"/>
      <c r="U7" s="89"/>
      <c r="V7" s="89"/>
      <c r="W7" s="89"/>
      <c r="X7" s="85"/>
      <c r="Y7" s="85"/>
      <c r="Z7" s="85"/>
      <c r="AA7" s="85"/>
      <c r="AB7" s="85" t="n">
        <v>1</v>
      </c>
      <c r="AH7" s="90"/>
      <c r="AI7" s="91"/>
      <c r="AJ7" s="92" t="n">
        <v>1</v>
      </c>
      <c r="AK7" s="93" t="n">
        <f aca="false">IF(B7&lt;&gt;"",B7,"")</f>
        <v>1</v>
      </c>
      <c r="AL7" s="94" t="n">
        <f aca="false">IF(C7&lt;&gt;"",C7,"")</f>
        <v>39699</v>
      </c>
      <c r="AM7" s="95" t="s">
        <v>178</v>
      </c>
      <c r="AO7" s="96" t="s">
        <v>179</v>
      </c>
    </row>
    <row r="8" customFormat="false" ht="12.85" hidden="false" customHeight="false" outlineLevel="0" collapsed="false">
      <c r="B8" s="85" t="n">
        <v>2</v>
      </c>
      <c r="C8" s="88" t="n">
        <v>39701</v>
      </c>
      <c r="D8" s="97"/>
      <c r="E8" s="97"/>
      <c r="F8" s="97"/>
      <c r="G8" s="97"/>
      <c r="H8" s="97"/>
      <c r="I8" s="97"/>
      <c r="J8" s="97"/>
      <c r="K8" s="97"/>
      <c r="L8" s="97"/>
      <c r="M8" s="97" t="n">
        <v>1</v>
      </c>
      <c r="N8" s="97"/>
      <c r="O8" s="97"/>
      <c r="P8" s="97"/>
      <c r="Q8" s="97"/>
      <c r="R8" s="97"/>
      <c r="S8" s="97"/>
      <c r="T8" s="97"/>
      <c r="U8" s="97"/>
      <c r="V8" s="97"/>
      <c r="W8" s="97"/>
      <c r="X8" s="85"/>
      <c r="Y8" s="85"/>
      <c r="Z8" s="85"/>
      <c r="AA8" s="85"/>
      <c r="AB8" s="85" t="n">
        <v>1</v>
      </c>
      <c r="AH8" s="98"/>
      <c r="AI8" s="99"/>
      <c r="AJ8" s="100" t="n">
        <v>1</v>
      </c>
      <c r="AK8" s="85" t="n">
        <f aca="false">IF(B8&lt;&gt;"",B8,"")</f>
        <v>2</v>
      </c>
      <c r="AL8" s="101" t="n">
        <f aca="false">IF(C8&lt;&gt;"",C8,"")</f>
        <v>39701</v>
      </c>
      <c r="AM8" s="95" t="s">
        <v>180</v>
      </c>
      <c r="AO8" s="102" t="s">
        <v>181</v>
      </c>
    </row>
    <row r="9" customFormat="false" ht="23.85" hidden="false" customHeight="false" outlineLevel="0" collapsed="false">
      <c r="B9" s="85" t="n">
        <v>3</v>
      </c>
      <c r="C9" s="88" t="n">
        <v>39702</v>
      </c>
      <c r="D9" s="97"/>
      <c r="E9" s="97"/>
      <c r="F9" s="97"/>
      <c r="G9" s="97"/>
      <c r="H9" s="97"/>
      <c r="I9" s="97"/>
      <c r="J9" s="97"/>
      <c r="K9" s="97"/>
      <c r="L9" s="97"/>
      <c r="M9" s="97" t="n">
        <v>2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85"/>
      <c r="Y9" s="85"/>
      <c r="Z9" s="85"/>
      <c r="AA9" s="85"/>
      <c r="AB9" s="85" t="n">
        <v>2</v>
      </c>
      <c r="AH9" s="98"/>
      <c r="AI9" s="99"/>
      <c r="AJ9" s="100" t="n">
        <v>2</v>
      </c>
      <c r="AK9" s="85" t="n">
        <f aca="false">IF(B9&lt;&gt;"",B9,"")</f>
        <v>3</v>
      </c>
      <c r="AL9" s="101" t="n">
        <f aca="false">IF(C9&lt;&gt;"",C9,"")</f>
        <v>39702</v>
      </c>
      <c r="AM9" s="95" t="s">
        <v>182</v>
      </c>
      <c r="AN9" s="64" t="s">
        <v>183</v>
      </c>
      <c r="AO9" s="102" t="s">
        <v>184</v>
      </c>
    </row>
    <row r="10" customFormat="false" ht="23.85" hidden="false" customHeight="false" outlineLevel="0" collapsed="false">
      <c r="B10" s="85" t="n">
        <v>4</v>
      </c>
      <c r="C10" s="88" t="n">
        <v>39707</v>
      </c>
      <c r="D10" s="97" t="n">
        <v>1</v>
      </c>
      <c r="E10" s="97"/>
      <c r="F10" s="97"/>
      <c r="G10" s="97"/>
      <c r="H10" s="97"/>
      <c r="I10" s="97"/>
      <c r="J10" s="97"/>
      <c r="K10" s="97"/>
      <c r="L10" s="97"/>
      <c r="M10" s="97" t="n">
        <v>1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85" t="n">
        <v>1</v>
      </c>
      <c r="AH10" s="98"/>
      <c r="AI10" s="99"/>
      <c r="AJ10" s="100" t="n">
        <v>1</v>
      </c>
      <c r="AK10" s="85" t="n">
        <f aca="false">IF(B10&lt;&gt;"",B10,"")</f>
        <v>4</v>
      </c>
      <c r="AL10" s="101" t="n">
        <f aca="false">IF(C10&lt;&gt;"",C10,"")</f>
        <v>39707</v>
      </c>
      <c r="AM10" s="95" t="s">
        <v>185</v>
      </c>
      <c r="AO10" s="103" t="s">
        <v>186</v>
      </c>
    </row>
    <row r="11" customFormat="false" ht="35.05" hidden="false" customHeight="false" outlineLevel="0" collapsed="false">
      <c r="B11" s="85" t="n">
        <v>5</v>
      </c>
      <c r="C11" s="88" t="n">
        <v>39708</v>
      </c>
      <c r="D11" s="97"/>
      <c r="E11" s="97"/>
      <c r="F11" s="97"/>
      <c r="G11" s="97"/>
      <c r="H11" s="97"/>
      <c r="I11" s="97"/>
      <c r="J11" s="97"/>
      <c r="K11" s="97"/>
      <c r="L11" s="97"/>
      <c r="M11" s="97" t="n">
        <v>1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85" t="n">
        <v>1</v>
      </c>
      <c r="AH11" s="98"/>
      <c r="AI11" s="99"/>
      <c r="AJ11" s="100" t="n">
        <v>1</v>
      </c>
      <c r="AK11" s="85" t="n">
        <f aca="false">IF(B11&lt;&gt;"",B11,"")</f>
        <v>5</v>
      </c>
      <c r="AL11" s="101" t="n">
        <f aca="false">IF(C11&lt;&gt;"",C11,"")</f>
        <v>39708</v>
      </c>
      <c r="AM11" s="95" t="s">
        <v>187</v>
      </c>
      <c r="AO11" s="103" t="s">
        <v>188</v>
      </c>
    </row>
    <row r="12" customFormat="false" ht="41" hidden="false" customHeight="false" outlineLevel="0" collapsed="false">
      <c r="B12" s="85" t="n">
        <v>6</v>
      </c>
      <c r="C12" s="88" t="n">
        <v>39709</v>
      </c>
      <c r="D12" s="97"/>
      <c r="E12" s="97"/>
      <c r="F12" s="97"/>
      <c r="G12" s="97"/>
      <c r="H12" s="97"/>
      <c r="I12" s="97"/>
      <c r="J12" s="97"/>
      <c r="K12" s="97"/>
      <c r="L12" s="97"/>
      <c r="M12" s="97" t="n">
        <v>2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85" t="n">
        <v>2</v>
      </c>
      <c r="AH12" s="98" t="s">
        <v>189</v>
      </c>
      <c r="AI12" s="99"/>
      <c r="AJ12" s="100" t="n">
        <v>2</v>
      </c>
      <c r="AK12" s="85" t="n">
        <f aca="false">IF(B12&lt;&gt;"",B12,"")</f>
        <v>6</v>
      </c>
      <c r="AL12" s="101" t="n">
        <f aca="false">IF(C12&lt;&gt;"",C12,"")</f>
        <v>39709</v>
      </c>
      <c r="AM12" s="95" t="s">
        <v>190</v>
      </c>
      <c r="AO12" s="103" t="s">
        <v>191</v>
      </c>
    </row>
    <row r="13" customFormat="false" ht="23.85" hidden="false" customHeight="false" outlineLevel="0" collapsed="false">
      <c r="B13" s="85" t="n">
        <v>7</v>
      </c>
      <c r="C13" s="88" t="n">
        <v>39714</v>
      </c>
      <c r="D13" s="97"/>
      <c r="E13" s="97" t="n">
        <v>1</v>
      </c>
      <c r="F13" s="97"/>
      <c r="G13" s="97"/>
      <c r="H13" s="97"/>
      <c r="I13" s="97"/>
      <c r="J13" s="97"/>
      <c r="K13" s="97"/>
      <c r="L13" s="97"/>
      <c r="M13" s="97" t="n">
        <v>1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85" t="n">
        <v>1</v>
      </c>
      <c r="AH13" s="98" t="s">
        <v>192</v>
      </c>
      <c r="AI13" s="99"/>
      <c r="AJ13" s="100" t="n">
        <v>1</v>
      </c>
      <c r="AK13" s="85" t="n">
        <f aca="false">IF(B13&lt;&gt;"",B13,"")</f>
        <v>7</v>
      </c>
      <c r="AL13" s="101" t="n">
        <f aca="false">IF(C13&lt;&gt;"",C13,"")</f>
        <v>39714</v>
      </c>
      <c r="AM13" s="95" t="s">
        <v>193</v>
      </c>
      <c r="AO13" s="103" t="s">
        <v>194</v>
      </c>
    </row>
    <row r="14" customFormat="false" ht="12.85" hidden="false" customHeight="false" outlineLevel="0" collapsed="false">
      <c r="B14" s="85" t="n">
        <v>8</v>
      </c>
      <c r="C14" s="88" t="n">
        <v>39715</v>
      </c>
      <c r="D14" s="97"/>
      <c r="E14" s="97" t="n">
        <v>1</v>
      </c>
      <c r="F14" s="97"/>
      <c r="G14" s="97"/>
      <c r="H14" s="97"/>
      <c r="I14" s="97"/>
      <c r="J14" s="97"/>
      <c r="K14" s="97"/>
      <c r="L14" s="97"/>
      <c r="M14" s="97" t="n">
        <v>1</v>
      </c>
      <c r="N14" s="97"/>
      <c r="O14" s="97"/>
      <c r="P14" s="97" t="n">
        <v>1</v>
      </c>
      <c r="Q14" s="97"/>
      <c r="R14" s="97" t="s">
        <v>195</v>
      </c>
      <c r="S14" s="97"/>
      <c r="T14" s="97"/>
      <c r="U14" s="97"/>
      <c r="V14" s="97"/>
      <c r="W14" s="97"/>
      <c r="X14" s="97"/>
      <c r="Y14" s="97"/>
      <c r="Z14" s="97"/>
      <c r="AA14" s="97"/>
      <c r="AB14" s="85" t="n">
        <v>1</v>
      </c>
      <c r="AH14" s="98"/>
      <c r="AI14" s="99"/>
      <c r="AJ14" s="100" t="n">
        <v>1</v>
      </c>
      <c r="AK14" s="85" t="n">
        <f aca="false">IF(B14&lt;&gt;"",B14,"")</f>
        <v>8</v>
      </c>
      <c r="AL14" s="101" t="n">
        <f aca="false">IF(C14&lt;&gt;"",C14,"")</f>
        <v>39715</v>
      </c>
      <c r="AM14" s="95" t="s">
        <v>196</v>
      </c>
      <c r="AO14" s="103" t="s">
        <v>197</v>
      </c>
    </row>
    <row r="15" customFormat="false" ht="12.85" hidden="false" customHeight="false" outlineLevel="0" collapsed="false">
      <c r="B15" s="85" t="n">
        <v>9</v>
      </c>
      <c r="C15" s="88" t="n">
        <v>39716</v>
      </c>
      <c r="D15" s="97"/>
      <c r="E15" s="97"/>
      <c r="F15" s="97"/>
      <c r="G15" s="97"/>
      <c r="H15" s="97"/>
      <c r="I15" s="97"/>
      <c r="J15" s="97"/>
      <c r="K15" s="97"/>
      <c r="L15" s="97"/>
      <c r="M15" s="97" t="n">
        <v>2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85" t="n">
        <v>2</v>
      </c>
      <c r="AH15" s="98" t="s">
        <v>198</v>
      </c>
      <c r="AI15" s="99"/>
      <c r="AJ15" s="100" t="n">
        <v>2</v>
      </c>
      <c r="AK15" s="85" t="n">
        <f aca="false">IF(B15&lt;&gt;"",B15,"")</f>
        <v>9</v>
      </c>
      <c r="AL15" s="101" t="n">
        <f aca="false">IF(C15&lt;&gt;"",C15,"")</f>
        <v>39716</v>
      </c>
      <c r="AM15" s="95" t="s">
        <v>199</v>
      </c>
      <c r="AO15" s="102" t="s">
        <v>200</v>
      </c>
    </row>
    <row r="16" customFormat="false" ht="12.85" hidden="false" customHeight="false" outlineLevel="0" collapsed="false">
      <c r="B16" s="85" t="n">
        <v>10</v>
      </c>
      <c r="C16" s="88" t="n">
        <v>39721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 t="n">
        <v>1</v>
      </c>
      <c r="S16" s="97"/>
      <c r="T16" s="97"/>
      <c r="U16" s="97"/>
      <c r="V16" s="97"/>
      <c r="W16" s="97"/>
      <c r="X16" s="97"/>
      <c r="Y16" s="97"/>
      <c r="Z16" s="97"/>
      <c r="AA16" s="97"/>
      <c r="AB16" s="85" t="n">
        <v>1</v>
      </c>
      <c r="AH16" s="98" t="s">
        <v>201</v>
      </c>
      <c r="AI16" s="99"/>
      <c r="AJ16" s="100" t="n">
        <v>1</v>
      </c>
      <c r="AK16" s="85" t="n">
        <f aca="false">IF(B16&lt;&gt;"",B16,"")</f>
        <v>10</v>
      </c>
      <c r="AL16" s="101" t="n">
        <f aca="false">IF(C16&lt;&gt;"",C16,"")</f>
        <v>39721</v>
      </c>
      <c r="AM16" s="95"/>
      <c r="AO16" s="102" t="s">
        <v>202</v>
      </c>
    </row>
    <row r="17" customFormat="false" ht="23.85" hidden="false" customHeight="false" outlineLevel="0" collapsed="false">
      <c r="B17" s="85" t="n">
        <v>11</v>
      </c>
      <c r="C17" s="88" t="n">
        <v>39722</v>
      </c>
      <c r="D17" s="97"/>
      <c r="E17" s="97"/>
      <c r="F17" s="97"/>
      <c r="G17" s="97"/>
      <c r="H17" s="97"/>
      <c r="I17" s="104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85"/>
      <c r="AH17" s="98" t="s">
        <v>201</v>
      </c>
      <c r="AI17" s="99"/>
      <c r="AJ17" s="100" t="n">
        <v>1</v>
      </c>
      <c r="AK17" s="85" t="n">
        <f aca="false">IF(B17&lt;&gt;"",B17,"")</f>
        <v>11</v>
      </c>
      <c r="AL17" s="101" t="n">
        <f aca="false">IF(C17&lt;&gt;"",C17,"")</f>
        <v>39722</v>
      </c>
      <c r="AM17" s="95" t="s">
        <v>203</v>
      </c>
      <c r="AO17" s="102" t="s">
        <v>202</v>
      </c>
    </row>
    <row r="18" customFormat="false" ht="23.85" hidden="false" customHeight="false" outlineLevel="0" collapsed="false">
      <c r="B18" s="85" t="n">
        <v>12</v>
      </c>
      <c r="C18" s="88" t="n">
        <v>39723</v>
      </c>
      <c r="D18" s="97"/>
      <c r="E18" s="97"/>
      <c r="F18" s="97"/>
      <c r="G18" s="97"/>
      <c r="H18" s="97"/>
      <c r="I18" s="97"/>
      <c r="J18" s="97"/>
      <c r="K18" s="97" t="n">
        <v>2</v>
      </c>
      <c r="L18" s="105" t="s">
        <v>204</v>
      </c>
      <c r="M18" s="97"/>
      <c r="N18" s="97"/>
      <c r="O18" s="97" t="n">
        <v>2</v>
      </c>
      <c r="P18" s="97"/>
      <c r="Q18" s="97"/>
      <c r="R18" s="97"/>
      <c r="S18" s="97"/>
      <c r="T18" s="97"/>
      <c r="U18" s="97"/>
      <c r="V18" s="97"/>
      <c r="W18" s="97"/>
      <c r="X18" s="97"/>
      <c r="Y18" s="97" t="n">
        <v>2</v>
      </c>
      <c r="Z18" s="97"/>
      <c r="AA18" s="97"/>
      <c r="AB18" s="85" t="n">
        <v>1</v>
      </c>
      <c r="AC18" s="97"/>
      <c r="AH18" s="98" t="s">
        <v>205</v>
      </c>
      <c r="AI18" s="99"/>
      <c r="AJ18" s="100" t="n">
        <v>2</v>
      </c>
      <c r="AK18" s="85" t="n">
        <f aca="false">IF(B18&lt;&gt;"",B18,"")</f>
        <v>12</v>
      </c>
      <c r="AL18" s="101" t="n">
        <f aca="false">IF(C18&lt;&gt;"",C18,"")</f>
        <v>39723</v>
      </c>
      <c r="AM18" s="95" t="s">
        <v>206</v>
      </c>
      <c r="AO18" s="103" t="s">
        <v>207</v>
      </c>
    </row>
    <row r="19" customFormat="false" ht="35.05" hidden="false" customHeight="false" outlineLevel="0" collapsed="false">
      <c r="B19" s="85" t="n">
        <v>13</v>
      </c>
      <c r="C19" s="88" t="n">
        <v>39728</v>
      </c>
      <c r="D19" s="97"/>
      <c r="E19" s="97"/>
      <c r="F19" s="97"/>
      <c r="G19" s="97" t="s">
        <v>208</v>
      </c>
      <c r="H19" s="97"/>
      <c r="I19" s="97" t="s">
        <v>209</v>
      </c>
      <c r="J19" s="97" t="s">
        <v>208</v>
      </c>
      <c r="K19" s="97" t="s">
        <v>208</v>
      </c>
      <c r="L19" s="97"/>
      <c r="M19" s="97"/>
      <c r="N19" s="97" t="s">
        <v>209</v>
      </c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85" t="n">
        <v>1</v>
      </c>
      <c r="AH19" s="98"/>
      <c r="AI19" s="99"/>
      <c r="AJ19" s="100" t="n">
        <v>1</v>
      </c>
      <c r="AK19" s="85" t="n">
        <f aca="false">IF(B19&lt;&gt;"",B19,"")</f>
        <v>13</v>
      </c>
      <c r="AL19" s="101" t="n">
        <f aca="false">IF(C19&lt;&gt;"",C19,"")</f>
        <v>39728</v>
      </c>
      <c r="AM19" s="95" t="s">
        <v>210</v>
      </c>
      <c r="AO19" s="102" t="s">
        <v>202</v>
      </c>
    </row>
    <row r="20" customFormat="false" ht="57.45" hidden="false" customHeight="false" outlineLevel="0" collapsed="false">
      <c r="B20" s="85" t="n">
        <v>14</v>
      </c>
      <c r="C20" s="88" t="n">
        <v>39729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85"/>
      <c r="AH20" s="98" t="s">
        <v>211</v>
      </c>
      <c r="AI20" s="99"/>
      <c r="AJ20" s="100" t="n">
        <v>1</v>
      </c>
      <c r="AK20" s="85" t="n">
        <f aca="false">IF(B20&lt;&gt;"",B20,"")</f>
        <v>14</v>
      </c>
      <c r="AL20" s="101" t="n">
        <f aca="false">IF(C20&lt;&gt;"",C20,"")</f>
        <v>39729</v>
      </c>
      <c r="AM20" s="95" t="s">
        <v>212</v>
      </c>
      <c r="AO20" s="103" t="s">
        <v>213</v>
      </c>
    </row>
    <row r="21" customFormat="false" ht="57.45" hidden="false" customHeight="false" outlineLevel="0" collapsed="false">
      <c r="B21" s="85" t="n">
        <v>15</v>
      </c>
      <c r="C21" s="88" t="n">
        <v>39730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85"/>
      <c r="AH21" s="106" t="s">
        <v>214</v>
      </c>
      <c r="AI21" s="99"/>
      <c r="AJ21" s="100" t="n">
        <v>2</v>
      </c>
      <c r="AK21" s="85" t="n">
        <f aca="false">IF(B21&lt;&gt;"",B21,"")</f>
        <v>15</v>
      </c>
      <c r="AL21" s="101" t="n">
        <f aca="false">IF(C21&lt;&gt;"",C21,"")</f>
        <v>39730</v>
      </c>
      <c r="AM21" s="103" t="s">
        <v>215</v>
      </c>
      <c r="AO21" s="102" t="s">
        <v>202</v>
      </c>
    </row>
    <row r="22" customFormat="false" ht="23.85" hidden="false" customHeight="false" outlineLevel="0" collapsed="false">
      <c r="B22" s="85" t="n">
        <v>16</v>
      </c>
      <c r="C22" s="88" t="n">
        <v>39735</v>
      </c>
      <c r="D22" s="97"/>
      <c r="E22" s="97"/>
      <c r="F22" s="97"/>
      <c r="G22" s="97"/>
      <c r="H22" s="97"/>
      <c r="I22" s="97"/>
      <c r="J22" s="97"/>
      <c r="K22" s="97" t="n">
        <v>1</v>
      </c>
      <c r="L22" s="97"/>
      <c r="M22" s="97"/>
      <c r="N22" s="97"/>
      <c r="O22" s="97" t="n">
        <v>1</v>
      </c>
      <c r="P22" s="97"/>
      <c r="Q22" s="97"/>
      <c r="R22" s="97"/>
      <c r="S22" s="97"/>
      <c r="U22" s="97"/>
      <c r="V22" s="97"/>
      <c r="W22" s="97"/>
      <c r="X22" s="85"/>
      <c r="Y22" s="85"/>
      <c r="Z22" s="85"/>
      <c r="AA22" s="85"/>
      <c r="AB22" s="85"/>
      <c r="AH22" s="98" t="s">
        <v>216</v>
      </c>
      <c r="AI22" s="99"/>
      <c r="AJ22" s="100" t="n">
        <v>1</v>
      </c>
      <c r="AK22" s="85" t="n">
        <f aca="false">IF(B22&lt;&gt;"",B22,"")</f>
        <v>16</v>
      </c>
      <c r="AL22" s="101" t="n">
        <f aca="false">IF(C22&lt;&gt;"",C22,"")</f>
        <v>39735</v>
      </c>
      <c r="AM22" s="95" t="s">
        <v>217</v>
      </c>
      <c r="AO22" s="102" t="s">
        <v>202</v>
      </c>
    </row>
    <row r="23" customFormat="false" ht="12.85" hidden="false" customHeight="false" outlineLevel="0" collapsed="false">
      <c r="B23" s="85" t="n">
        <v>17</v>
      </c>
      <c r="C23" s="88" t="n">
        <v>39736</v>
      </c>
      <c r="D23" s="97"/>
      <c r="E23" s="97"/>
      <c r="F23" s="97" t="s">
        <v>218</v>
      </c>
      <c r="G23" s="97"/>
      <c r="H23" s="97"/>
      <c r="I23" s="97"/>
      <c r="J23" s="97"/>
      <c r="K23" s="97"/>
      <c r="L23" s="97"/>
      <c r="M23" s="97"/>
      <c r="N23" s="97"/>
      <c r="O23" s="97" t="n">
        <v>1</v>
      </c>
      <c r="P23" s="0" t="n">
        <v>1</v>
      </c>
      <c r="Q23" s="97"/>
      <c r="R23" s="97"/>
      <c r="S23" s="97"/>
      <c r="T23" s="97"/>
      <c r="U23" s="97"/>
      <c r="V23" s="97"/>
      <c r="W23" s="97"/>
      <c r="X23" s="85"/>
      <c r="Y23" s="85"/>
      <c r="Z23" s="85"/>
      <c r="AA23" s="85"/>
      <c r="AB23" s="85"/>
      <c r="AH23" s="98"/>
      <c r="AI23" s="99"/>
      <c r="AJ23" s="100" t="n">
        <v>1</v>
      </c>
      <c r="AK23" s="85" t="n">
        <f aca="false">IF(B23&lt;&gt;"",B23,"")</f>
        <v>17</v>
      </c>
      <c r="AL23" s="101" t="n">
        <f aca="false">IF(C23&lt;&gt;"",C23,"")</f>
        <v>39736</v>
      </c>
      <c r="AM23" s="102" t="s">
        <v>219</v>
      </c>
      <c r="AO23" s="102" t="s">
        <v>202</v>
      </c>
    </row>
    <row r="24" customFormat="false" ht="23.85" hidden="false" customHeight="false" outlineLevel="0" collapsed="false">
      <c r="B24" s="85" t="n">
        <v>18</v>
      </c>
      <c r="C24" s="88" t="n">
        <v>3973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Q24" s="97"/>
      <c r="R24" s="97"/>
      <c r="S24" s="97"/>
      <c r="T24" s="97"/>
      <c r="U24" s="97" t="n">
        <v>2</v>
      </c>
      <c r="V24" s="97"/>
      <c r="W24" s="97"/>
      <c r="X24" s="85"/>
      <c r="Y24" s="85"/>
      <c r="Z24" s="85"/>
      <c r="AA24" s="85"/>
      <c r="AB24" s="85"/>
      <c r="AH24" s="106" t="s">
        <v>220</v>
      </c>
      <c r="AI24" s="99"/>
      <c r="AJ24" s="100" t="n">
        <v>2</v>
      </c>
      <c r="AK24" s="85" t="n">
        <f aca="false">IF(B24&lt;&gt;"",B24,"")</f>
        <v>18</v>
      </c>
      <c r="AL24" s="101" t="n">
        <f aca="false">IF(C24&lt;&gt;"",C24,"")</f>
        <v>39737</v>
      </c>
      <c r="AM24" s="95" t="s">
        <v>221</v>
      </c>
      <c r="AO24" s="102" t="s">
        <v>222</v>
      </c>
    </row>
    <row r="25" customFormat="false" ht="12.85" hidden="false" customHeight="false" outlineLevel="0" collapsed="false">
      <c r="B25" s="85" t="n">
        <v>19</v>
      </c>
      <c r="C25" s="88" t="n">
        <v>39742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Q25" s="97"/>
      <c r="R25" s="97"/>
      <c r="S25" s="97"/>
      <c r="T25" s="97"/>
      <c r="U25" s="97"/>
      <c r="V25" s="97"/>
      <c r="W25" s="97"/>
      <c r="X25" s="85"/>
      <c r="Y25" s="85"/>
      <c r="Z25" s="85"/>
      <c r="AA25" s="85"/>
      <c r="AB25" s="85"/>
      <c r="AH25" s="98"/>
      <c r="AI25" s="99"/>
      <c r="AJ25" s="100" t="n">
        <v>1</v>
      </c>
      <c r="AK25" s="85" t="n">
        <f aca="false">IF(B25&lt;&gt;"",B25,"")</f>
        <v>19</v>
      </c>
      <c r="AL25" s="101" t="n">
        <f aca="false">IF(C25&lt;&gt;"",C25,"")</f>
        <v>39742</v>
      </c>
      <c r="AM25" s="102" t="s">
        <v>223</v>
      </c>
      <c r="AO25" s="103" t="s">
        <v>224</v>
      </c>
    </row>
    <row r="26" customFormat="false" ht="12.85" hidden="false" customHeight="false" outlineLevel="0" collapsed="false">
      <c r="B26" s="85" t="n">
        <v>20</v>
      </c>
      <c r="C26" s="88" t="n">
        <v>39743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Q26" s="97"/>
      <c r="R26" s="97"/>
      <c r="S26" s="97"/>
      <c r="T26" s="97"/>
      <c r="U26" s="97"/>
      <c r="V26" s="97"/>
      <c r="W26" s="97"/>
      <c r="X26" s="85"/>
      <c r="Y26" s="85"/>
      <c r="Z26" s="85"/>
      <c r="AA26" s="85"/>
      <c r="AB26" s="85"/>
      <c r="AH26" s="98"/>
      <c r="AI26" s="99"/>
      <c r="AJ26" s="100" t="n">
        <v>1</v>
      </c>
      <c r="AK26" s="85" t="n">
        <f aca="false">IF(B26&lt;&gt;"",B26,"")</f>
        <v>20</v>
      </c>
      <c r="AL26" s="101" t="n">
        <f aca="false">IF(C26&lt;&gt;"",C26,"")</f>
        <v>39743</v>
      </c>
      <c r="AM26" s="107"/>
      <c r="AO26" s="102" t="s">
        <v>202</v>
      </c>
    </row>
    <row r="27" customFormat="false" ht="23.85" hidden="false" customHeight="false" outlineLevel="0" collapsed="false">
      <c r="B27" s="85" t="n">
        <v>21</v>
      </c>
      <c r="C27" s="88" t="n">
        <v>39744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Q27" s="97"/>
      <c r="R27" s="97"/>
      <c r="S27" s="97"/>
      <c r="T27" s="97"/>
      <c r="U27" s="97"/>
      <c r="V27" s="97"/>
      <c r="W27" s="97"/>
      <c r="X27" s="85"/>
      <c r="Y27" s="85"/>
      <c r="Z27" s="85"/>
      <c r="AA27" s="85"/>
      <c r="AB27" s="85"/>
      <c r="AH27" s="106" t="s">
        <v>225</v>
      </c>
      <c r="AI27" s="99"/>
      <c r="AJ27" s="100" t="n">
        <v>2</v>
      </c>
      <c r="AK27" s="85" t="n">
        <f aca="false">IF(B27&lt;&gt;"",B27,"")</f>
        <v>21</v>
      </c>
      <c r="AL27" s="101" t="n">
        <f aca="false">IF(C27&lt;&gt;"",C27,"")</f>
        <v>39744</v>
      </c>
      <c r="AM27" s="95" t="s">
        <v>226</v>
      </c>
      <c r="AO27" s="102" t="s">
        <v>227</v>
      </c>
    </row>
    <row r="28" customFormat="false" ht="35.05" hidden="false" customHeight="false" outlineLevel="0" collapsed="false">
      <c r="B28" s="85" t="n">
        <v>22</v>
      </c>
      <c r="C28" s="88" t="n">
        <v>39749</v>
      </c>
      <c r="D28" s="97"/>
      <c r="E28" s="97"/>
      <c r="F28" s="97"/>
      <c r="G28" s="97"/>
      <c r="H28" s="97"/>
      <c r="I28" s="97"/>
      <c r="J28" s="97"/>
      <c r="K28" s="97" t="n">
        <v>1</v>
      </c>
      <c r="L28" s="97"/>
      <c r="M28" s="97" t="n">
        <v>1</v>
      </c>
      <c r="N28" s="97"/>
      <c r="O28" s="97"/>
      <c r="Q28" s="97"/>
      <c r="R28" s="97"/>
      <c r="S28" s="97"/>
      <c r="T28" s="97"/>
      <c r="U28" s="97"/>
      <c r="V28" s="97"/>
      <c r="W28" s="97"/>
      <c r="X28" s="85"/>
      <c r="Y28" s="85"/>
      <c r="Z28" s="85"/>
      <c r="AA28" s="85"/>
      <c r="AB28" s="85"/>
      <c r="AC28" s="85"/>
      <c r="AD28" s="85"/>
      <c r="AE28" s="85"/>
      <c r="AH28" s="98"/>
      <c r="AI28" s="99"/>
      <c r="AJ28" s="100" t="n">
        <v>1</v>
      </c>
      <c r="AK28" s="85" t="n">
        <f aca="false">IF(B28&lt;&gt;"",B28,"")</f>
        <v>22</v>
      </c>
      <c r="AL28" s="101" t="n">
        <f aca="false">IF(C28&lt;&gt;"",C28,"")</f>
        <v>39749</v>
      </c>
      <c r="AM28" s="102" t="s">
        <v>228</v>
      </c>
      <c r="AO28" s="102" t="s">
        <v>229</v>
      </c>
    </row>
    <row r="29" customFormat="false" ht="23.85" hidden="false" customHeight="false" outlineLevel="0" collapsed="false">
      <c r="B29" s="85" t="n">
        <v>23</v>
      </c>
      <c r="C29" s="88" t="n">
        <v>39750</v>
      </c>
      <c r="D29" s="85"/>
      <c r="E29" s="85"/>
      <c r="F29" s="85"/>
      <c r="G29" s="85"/>
      <c r="H29" s="85" t="s">
        <v>230</v>
      </c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H29" s="106" t="s">
        <v>231</v>
      </c>
      <c r="AI29" s="99"/>
      <c r="AJ29" s="100" t="n">
        <v>1</v>
      </c>
      <c r="AK29" s="85" t="n">
        <f aca="false">IF(B29&lt;&gt;"",B29,"")</f>
        <v>23</v>
      </c>
      <c r="AL29" s="101" t="n">
        <f aca="false">IF(C29&lt;&gt;"",C29,"")</f>
        <v>39750</v>
      </c>
      <c r="AM29" s="102" t="s">
        <v>232</v>
      </c>
      <c r="AO29" s="102" t="s">
        <v>233</v>
      </c>
    </row>
    <row r="30" customFormat="false" ht="12.85" hidden="false" customHeight="false" outlineLevel="0" collapsed="false">
      <c r="B30" s="85" t="n">
        <v>24</v>
      </c>
      <c r="C30" s="88" t="n">
        <v>39756</v>
      </c>
      <c r="D30" s="85"/>
      <c r="E30" s="85"/>
      <c r="F30" s="85"/>
      <c r="G30" s="85"/>
      <c r="H30" s="85"/>
      <c r="I30" s="85"/>
      <c r="J30" s="85"/>
      <c r="K30" s="85"/>
      <c r="L30" s="85"/>
      <c r="M30" s="85" t="n">
        <v>1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 t="s">
        <v>234</v>
      </c>
      <c r="Z30" s="85" t="s">
        <v>234</v>
      </c>
      <c r="AA30" s="85"/>
      <c r="AB30" s="85"/>
      <c r="AC30" s="85"/>
      <c r="AD30" s="85"/>
      <c r="AE30" s="85"/>
      <c r="AH30" s="98" t="s">
        <v>235</v>
      </c>
      <c r="AI30" s="99"/>
      <c r="AJ30" s="100" t="n">
        <v>1</v>
      </c>
      <c r="AK30" s="85" t="n">
        <f aca="false">IF(B30&lt;&gt;"",B30,"")</f>
        <v>24</v>
      </c>
      <c r="AL30" s="101" t="n">
        <f aca="false">IF(C30&lt;&gt;"",C30,"")</f>
        <v>39756</v>
      </c>
      <c r="AM30" s="95" t="s">
        <v>236</v>
      </c>
      <c r="AO30" s="108" t="s">
        <v>237</v>
      </c>
    </row>
    <row r="31" customFormat="false" ht="12.85" hidden="false" customHeight="false" outlineLevel="0" collapsed="false">
      <c r="B31" s="85" t="n">
        <v>25</v>
      </c>
      <c r="C31" s="88" t="n">
        <v>39757</v>
      </c>
      <c r="D31" s="85" t="n">
        <v>1</v>
      </c>
      <c r="E31" s="85" t="s">
        <v>238</v>
      </c>
      <c r="F31" s="85"/>
      <c r="G31" s="85"/>
      <c r="H31" s="85"/>
      <c r="I31" s="85"/>
      <c r="J31" s="85"/>
      <c r="K31" s="85"/>
      <c r="L31" s="85"/>
      <c r="M31" s="85"/>
      <c r="N31" s="85" t="s">
        <v>238</v>
      </c>
      <c r="O31" s="85"/>
      <c r="P31" s="85"/>
      <c r="Q31" s="85"/>
      <c r="R31" s="85"/>
      <c r="S31" s="85"/>
      <c r="T31" s="85"/>
      <c r="U31" s="85"/>
      <c r="V31" s="85"/>
      <c r="W31" s="85" t="s">
        <v>238</v>
      </c>
      <c r="X31" s="85"/>
      <c r="Y31" s="85"/>
      <c r="Z31" s="85"/>
      <c r="AA31" s="85"/>
      <c r="AB31" s="85"/>
      <c r="AC31" s="85"/>
      <c r="AD31" s="85"/>
      <c r="AE31" s="85"/>
      <c r="AH31" s="98" t="s">
        <v>238</v>
      </c>
      <c r="AI31" s="99"/>
      <c r="AJ31" s="100" t="n">
        <v>1</v>
      </c>
      <c r="AK31" s="85" t="n">
        <f aca="false">IF(B31&lt;&gt;"",B31,"")</f>
        <v>25</v>
      </c>
      <c r="AL31" s="101" t="n">
        <f aca="false">IF(C31&lt;&gt;"",C31,"")</f>
        <v>39757</v>
      </c>
      <c r="AM31" s="95" t="s">
        <v>239</v>
      </c>
      <c r="AO31" s="108"/>
    </row>
    <row r="32" customFormat="false" ht="23.85" hidden="false" customHeight="false" outlineLevel="0" collapsed="false">
      <c r="B32" s="85" t="n">
        <v>26</v>
      </c>
      <c r="C32" s="88" t="n">
        <v>39758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H32" s="98" t="s">
        <v>235</v>
      </c>
      <c r="AI32" s="99"/>
      <c r="AJ32" s="100" t="n">
        <v>2</v>
      </c>
      <c r="AK32" s="85" t="n">
        <f aca="false">IF(B32&lt;&gt;"",B32,"")</f>
        <v>26</v>
      </c>
      <c r="AL32" s="101" t="n">
        <f aca="false">IF(C32&lt;&gt;"",C32,"")</f>
        <v>39758</v>
      </c>
      <c r="AM32" s="95" t="s">
        <v>240</v>
      </c>
      <c r="AN32" s="3" t="s">
        <v>241</v>
      </c>
      <c r="AO32" s="108"/>
    </row>
    <row r="33" customFormat="false" ht="23.85" hidden="false" customHeight="false" outlineLevel="0" collapsed="false">
      <c r="B33" s="85"/>
      <c r="C33" s="8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H33" s="109"/>
      <c r="AI33" s="99"/>
      <c r="AJ33" s="100"/>
      <c r="AK33" s="85"/>
      <c r="AL33" s="101" t="str">
        <f aca="false">IF(C33&lt;&gt;"",C33,"")</f>
        <v/>
      </c>
      <c r="AM33" s="95"/>
      <c r="AO33" s="102" t="s">
        <v>242</v>
      </c>
    </row>
    <row r="34" customFormat="false" ht="12.85" hidden="false" customHeight="false" outlineLevel="0" collapsed="false">
      <c r="B34" s="85"/>
      <c r="C34" s="88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H34" s="110"/>
      <c r="AI34" s="111"/>
      <c r="AJ34" s="112"/>
      <c r="AK34" s="113"/>
      <c r="AL34" s="114"/>
      <c r="AM34" s="115"/>
      <c r="AO34" s="116"/>
    </row>
    <row r="35" customFormat="false" ht="12.85" hidden="false" customHeight="false" outlineLevel="0" collapsed="false">
      <c r="C35" s="11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AH35" s="99" t="s">
        <v>243</v>
      </c>
      <c r="AI35" s="99"/>
      <c r="AJ35" s="99" t="n">
        <f aca="false">SUM(AJ7:AJ32)</f>
        <v>34</v>
      </c>
      <c r="AK35" s="85"/>
      <c r="AL35" s="118" t="str">
        <f aca="false">IF(C35&lt;&gt;"",C35,"")</f>
        <v/>
      </c>
      <c r="AM35" s="119"/>
    </row>
    <row r="36" customFormat="false" ht="12.85" hidden="false" customHeight="false" outlineLevel="0" collapsed="false">
      <c r="B36" s="78"/>
      <c r="C36" s="120" t="s">
        <v>244</v>
      </c>
      <c r="D36" s="6" t="n">
        <f aca="false">COUNTA(Obiettivi!D13,Obiettivi!D15,Obiettivi!D16,Obiettivi!D17)</f>
        <v>3</v>
      </c>
      <c r="E36" s="6" t="n">
        <f aca="false">COUNTA(Obiettivi!E13,Obiettivi!E15,Obiettivi!E16,Obiettivi!E17)</f>
        <v>2</v>
      </c>
      <c r="F36" s="6" t="n">
        <f aca="false">COUNTA(Obiettivi!F13,Obiettivi!F15,Obiettivi!F16,Obiettivi!F17)</f>
        <v>2</v>
      </c>
      <c r="G36" s="6" t="n">
        <f aca="false">COUNTA(Obiettivi!G13,Obiettivi!G15,Obiettivi!G16,Obiettivi!G17)</f>
        <v>2</v>
      </c>
      <c r="H36" s="6" t="n">
        <f aca="false">COUNTA(Obiettivi!H13,Obiettivi!H15,Obiettivi!H16,Obiettivi!H17)</f>
        <v>4</v>
      </c>
      <c r="I36" s="6" t="n">
        <f aca="false">COUNTA(Obiettivi!I13,Obiettivi!I15,Obiettivi!I16,Obiettivi!I17)</f>
        <v>2</v>
      </c>
      <c r="J36" s="6" t="n">
        <f aca="false">COUNTA(Obiettivi!J13,Obiettivi!J15,Obiettivi!J16,Obiettivi!J17)</f>
        <v>2</v>
      </c>
      <c r="K36" s="6" t="n">
        <f aca="false">COUNTA(Obiettivi!K13,Obiettivi!K15,Obiettivi!K16,Obiettivi!K17)</f>
        <v>2</v>
      </c>
      <c r="L36" s="6" t="n">
        <f aca="false">COUNTA(Obiettivi!L13,Obiettivi!L15,Obiettivi!L16,Obiettivi!L17)</f>
        <v>2</v>
      </c>
      <c r="M36" s="6" t="n">
        <f aca="false">COUNTA(Obiettivi!M13,Obiettivi!M15,Obiettivi!M16,Obiettivi!M17)</f>
        <v>2</v>
      </c>
      <c r="N36" s="6" t="n">
        <f aca="false">COUNTA(Obiettivi!N13,Obiettivi!N15,Obiettivi!N16,Obiettivi!N17)</f>
        <v>2</v>
      </c>
      <c r="O36" s="6" t="n">
        <f aca="false">COUNTA(Obiettivi!O13,Obiettivi!O15,Obiettivi!O16,Obiettivi!O17)</f>
        <v>2</v>
      </c>
      <c r="P36" s="6" t="n">
        <f aca="false">COUNTA(Obiettivi!P13,Obiettivi!P15,Obiettivi!P16,Obiettivi!P17)</f>
        <v>2</v>
      </c>
      <c r="Q36" s="6" t="n">
        <f aca="false">COUNTA(Obiettivi!Q13,Obiettivi!Q15,Obiettivi!Q16,Obiettivi!Q17)</f>
        <v>2</v>
      </c>
      <c r="R36" s="6" t="n">
        <f aca="false">COUNTA(Obiettivi!R13,Obiettivi!R15,Obiettivi!R16,Obiettivi!R17)</f>
        <v>3</v>
      </c>
      <c r="S36" s="6" t="n">
        <f aca="false">COUNTA(Obiettivi!S13,Obiettivi!S15,Obiettivi!S16,Obiettivi!S17)</f>
        <v>2</v>
      </c>
      <c r="T36" s="6" t="n">
        <f aca="false">COUNTA(Obiettivi!T13,Obiettivi!T15,Obiettivi!T16,Obiettivi!T17)</f>
        <v>3</v>
      </c>
      <c r="U36" s="6" t="n">
        <f aca="false">COUNTA(Obiettivi!U13,Obiettivi!U15,Obiettivi!U16,Obiettivi!U17)</f>
        <v>1</v>
      </c>
      <c r="V36" s="6" t="n">
        <f aca="false">COUNTA(Obiettivi!V13,Obiettivi!V15,Obiettivi!V16,Obiettivi!V17)</f>
        <v>2</v>
      </c>
      <c r="W36" s="6" t="n">
        <f aca="false">COUNTA(Obiettivi!W13,Obiettivi!W15,Obiettivi!W16,Obiettivi!W17)</f>
        <v>2</v>
      </c>
      <c r="X36" s="6" t="n">
        <f aca="false">COUNTA(Obiettivi!X13,Obiettivi!X15,Obiettivi!X16,Obiettivi!X17)</f>
        <v>2</v>
      </c>
      <c r="Y36" s="6" t="n">
        <f aca="false">COUNTA(Obiettivi!Y13,Obiettivi!Y15,Obiettivi!Y16,Obiettivi!Y17)</f>
        <v>2</v>
      </c>
      <c r="Z36" s="6" t="n">
        <f aca="false">COUNTA(Obiettivi!Z13,Obiettivi!Z15,Obiettivi!Z16,Obiettivi!Z17)</f>
        <v>2</v>
      </c>
      <c r="AA36" s="6" t="n">
        <f aca="false">COUNTA(Obiettivi!AA13,Obiettivi!AA15,Obiettivi!AA16,Obiettivi!AA17)</f>
        <v>2</v>
      </c>
      <c r="AB36" s="6"/>
      <c r="AC36" s="6" t="n">
        <f aca="false">COUNTA(Obiettivi!AC13,Obiettivi!AC15,Obiettivi!AC16,Obiettivi!AC17,Obiettivi!AC48,Obiettivi!AC50,Obiettivi!AC51,Obiettivi!AC52)</f>
        <v>0</v>
      </c>
      <c r="AD36" s="6" t="n">
        <f aca="false">COUNTA(Obiettivi!AD13,Obiettivi!AD15,Obiettivi!AD16,Obiettivi!AD17,Obiettivi!AD48,Obiettivi!AD50,Obiettivi!AD51,Obiettivi!AD52)</f>
        <v>0</v>
      </c>
      <c r="AE36" s="6" t="n">
        <f aca="false">COUNTA(Obiettivi!AE13,Obiettivi!AE15,Obiettivi!AE16,Obiettivi!AE17,Obiettivi!AE48,Obiettivi!AE50,Obiettivi!AE51,Obiettivi!AE52)</f>
        <v>0</v>
      </c>
      <c r="AF36" s="6" t="e">
        <f aca="false">COUNTA(Obiettivi!AF13,Obiettivi!AF15,Obiettivi!AF16,Obiettivi!AF17,#REF!,#REF!,#REF!,#REF!)</f>
        <v>#REF!</v>
      </c>
      <c r="AG36" s="6" t="e">
        <f aca="false">COUNTA(Obiettivi!AG13,Obiettivi!AG15,Obiettivi!AG16,Obiettivi!AG17,#REF!,#REF!,#REF!,#REF!)</f>
        <v>#REF!</v>
      </c>
      <c r="AH36" s="121"/>
      <c r="AI36" s="121"/>
      <c r="AJ36" s="121"/>
      <c r="AK36" s="43"/>
      <c r="AL36" s="43"/>
      <c r="AM36" s="77"/>
    </row>
    <row r="37" customFormat="false" ht="12.85" hidden="false" customHeight="false" outlineLevel="0" collapsed="false">
      <c r="B37" s="78"/>
      <c r="C37" s="120" t="s">
        <v>245</v>
      </c>
      <c r="D37" s="6" t="n">
        <f aca="false">ROUND(AVERAGE(Obiettivi!D10),0)</f>
        <v>7</v>
      </c>
      <c r="E37" s="6" t="n">
        <f aca="false">ROUND(AVERAGE(Obiettivi!E10),0)</f>
        <v>6</v>
      </c>
      <c r="F37" s="6" t="n">
        <f aca="false">ROUND(AVERAGE(Obiettivi!F10),0)</f>
        <v>7</v>
      </c>
      <c r="G37" s="6" t="n">
        <f aca="false">ROUND(AVERAGE(Obiettivi!G10),0)</f>
        <v>6</v>
      </c>
      <c r="H37" s="6" t="n">
        <f aca="false">ROUND(AVERAGE(Obiettivi!H10),0)</f>
        <v>7</v>
      </c>
      <c r="I37" s="6" t="n">
        <f aca="false">ROUND(AVERAGE(Obiettivi!I10),0)</f>
        <v>7</v>
      </c>
      <c r="J37" s="6" t="n">
        <f aca="false">ROUND(AVERAGE(Obiettivi!J10),0)</f>
        <v>6</v>
      </c>
      <c r="K37" s="6" t="n">
        <f aca="false">ROUND(AVERAGE(Obiettivi!K10),0)</f>
        <v>4</v>
      </c>
      <c r="L37" s="6" t="n">
        <f aca="false">ROUND(AVERAGE(Obiettivi!L10),0)</f>
        <v>5</v>
      </c>
      <c r="M37" s="6" t="n">
        <f aca="false">ROUND(AVERAGE(Obiettivi!M10),0)</f>
        <v>5</v>
      </c>
      <c r="N37" s="6" t="n">
        <f aca="false">ROUND(AVERAGE(Obiettivi!N10),0)</f>
        <v>3</v>
      </c>
      <c r="O37" s="6" t="n">
        <f aca="false">ROUND(AVERAGE(Obiettivi!O10),0)</f>
        <v>5</v>
      </c>
      <c r="P37" s="6" t="n">
        <f aca="false">ROUND(AVERAGE(Obiettivi!P10),0)</f>
        <v>6</v>
      </c>
      <c r="Q37" s="6" t="n">
        <f aca="false">ROUND(AVERAGE(Obiettivi!Q10),0)</f>
        <v>6</v>
      </c>
      <c r="R37" s="6" t="n">
        <f aca="false">ROUND(AVERAGE(Obiettivi!R10),0)</f>
        <v>7</v>
      </c>
      <c r="S37" s="6" t="n">
        <f aca="false">ROUND(AVERAGE(Obiettivi!S10),0)</f>
        <v>6</v>
      </c>
      <c r="T37" s="6" t="n">
        <f aca="false">ROUND(AVERAGE(Obiettivi!T10),0)</f>
        <v>6</v>
      </c>
      <c r="U37" s="6" t="n">
        <f aca="false">ROUND(AVERAGE(Obiettivi!U10),0)</f>
        <v>5</v>
      </c>
      <c r="V37" s="6" t="n">
        <f aca="false">ROUND(AVERAGE(Obiettivi!V10),0)</f>
        <v>6</v>
      </c>
      <c r="W37" s="6" t="n">
        <f aca="false">ROUND(AVERAGE(Obiettivi!W10),0)</f>
        <v>6</v>
      </c>
      <c r="X37" s="6" t="n">
        <f aca="false">ROUND(AVERAGE(Obiettivi!X10),0)</f>
        <v>5</v>
      </c>
      <c r="Y37" s="6" t="n">
        <f aca="false">ROUND(AVERAGE(Obiettivi!Y10),0)</f>
        <v>6</v>
      </c>
      <c r="Z37" s="6" t="n">
        <f aca="false">ROUND(AVERAGE(Obiettivi!Z10),0)</f>
        <v>5</v>
      </c>
      <c r="AA37" s="6" t="n">
        <f aca="false">ROUND(AVERAGE(Obiettivi!AA10),0)</f>
        <v>7</v>
      </c>
      <c r="AB37" s="6"/>
      <c r="AC37" s="6" t="e">
        <f aca="false">ROUND(AVERAGE(Obiettivi!AC10,Obiettivi!AC45),0)</f>
        <v>#DIV/0!</v>
      </c>
      <c r="AD37" s="6" t="e">
        <f aca="false">ROUND(AVERAGE(Obiettivi!AD10,Obiettivi!AD45),0)</f>
        <v>#DIV/0!</v>
      </c>
      <c r="AE37" s="6" t="e">
        <f aca="false">ROUND(AVERAGE(Obiettivi!AE10,Obiettivi!AE35),0)</f>
        <v>#DIV/0!</v>
      </c>
      <c r="AF37" s="6" t="e">
        <f aca="false">ROUND(AVERAGE(Obiettivi!AF10,Obiettivi!AF35),0)</f>
        <v>#DIV/0!</v>
      </c>
      <c r="AG37" s="6" t="e">
        <f aca="false">ROUND(AVERAGE(Obiettivi!AG10,Obiettivi!AG35),0)</f>
        <v>#DIV/0!</v>
      </c>
      <c r="AH37" s="121"/>
      <c r="AI37" s="121"/>
      <c r="AJ37" s="121"/>
      <c r="AK37" s="43"/>
      <c r="AL37" s="43"/>
      <c r="AM37" s="77"/>
    </row>
    <row r="38" customFormat="false" ht="12.85" hidden="false" customHeight="false" outlineLevel="0" collapsed="false">
      <c r="B38" s="78"/>
      <c r="C38" s="122" t="s">
        <v>246</v>
      </c>
      <c r="D38" s="6" t="n">
        <f aca="false">ROUND(AVERAGE(Obiettivi!D10),0)</f>
        <v>7</v>
      </c>
      <c r="E38" s="6" t="n">
        <f aca="false">ROUND(AVERAGE(Obiettivi!E10),0)</f>
        <v>6</v>
      </c>
      <c r="F38" s="6" t="n">
        <f aca="false">ROUND(AVERAGE(Obiettivi!F10),0)</f>
        <v>7</v>
      </c>
      <c r="G38" s="6" t="n">
        <f aca="false">ROUND(AVERAGE(Obiettivi!G10),0)</f>
        <v>6</v>
      </c>
      <c r="H38" s="6" t="n">
        <f aca="false">ROUND(AVERAGE(Obiettivi!H10),0)</f>
        <v>7</v>
      </c>
      <c r="I38" s="6" t="n">
        <f aca="false">ROUND(AVERAGE(Obiettivi!I10),0)</f>
        <v>7</v>
      </c>
      <c r="J38" s="6" t="n">
        <f aca="false">ROUND(AVERAGE(Obiettivi!J10),0)</f>
        <v>6</v>
      </c>
      <c r="K38" s="6" t="n">
        <f aca="false">ROUND(AVERAGE(Obiettivi!K10),0)</f>
        <v>4</v>
      </c>
      <c r="L38" s="6" t="n">
        <f aca="false">ROUND(AVERAGE(Obiettivi!L10),0)</f>
        <v>5</v>
      </c>
      <c r="M38" s="6" t="n">
        <f aca="false">ROUND(AVERAGE(Obiettivi!M10),0)</f>
        <v>5</v>
      </c>
      <c r="N38" s="6" t="n">
        <f aca="false">ROUND(AVERAGE(Obiettivi!N10),0)</f>
        <v>3</v>
      </c>
      <c r="O38" s="6" t="n">
        <f aca="false">ROUND(AVERAGE(Obiettivi!O10),0)</f>
        <v>5</v>
      </c>
      <c r="P38" s="6" t="n">
        <f aca="false">ROUND(AVERAGE(Obiettivi!P10),0)</f>
        <v>6</v>
      </c>
      <c r="Q38" s="6" t="n">
        <f aca="false">ROUND(AVERAGE(Obiettivi!Q10),0)</f>
        <v>6</v>
      </c>
      <c r="R38" s="6" t="n">
        <f aca="false">ROUND(AVERAGE(Obiettivi!R10),0)</f>
        <v>7</v>
      </c>
      <c r="S38" s="6" t="n">
        <f aca="false">ROUND(AVERAGE(Obiettivi!S10),0)</f>
        <v>6</v>
      </c>
      <c r="T38" s="6" t="n">
        <f aca="false">ROUND(AVERAGE(Obiettivi!T10),0)</f>
        <v>6</v>
      </c>
      <c r="U38" s="6" t="n">
        <f aca="false">ROUND(AVERAGE(Obiettivi!U10),0)</f>
        <v>5</v>
      </c>
      <c r="V38" s="6" t="n">
        <f aca="false">ROUND(AVERAGE(Obiettivi!V10),0)</f>
        <v>6</v>
      </c>
      <c r="W38" s="6" t="n">
        <f aca="false">ROUND(AVERAGE(Obiettivi!W10),0)</f>
        <v>6</v>
      </c>
      <c r="X38" s="6" t="n">
        <f aca="false">ROUND(AVERAGE(Obiettivi!X10),0)</f>
        <v>5</v>
      </c>
      <c r="Y38" s="6" t="n">
        <f aca="false">ROUND(AVERAGE(Obiettivi!Y10),0)</f>
        <v>6</v>
      </c>
      <c r="Z38" s="6" t="n">
        <f aca="false">ROUND(AVERAGE(Obiettivi!Z10),0)</f>
        <v>5</v>
      </c>
      <c r="AA38" s="6" t="n">
        <f aca="false">ROUND(AVERAGE(Obiettivi!AA10),0)</f>
        <v>7</v>
      </c>
      <c r="AB38" s="121"/>
      <c r="AC38" s="121" t="n">
        <v>7</v>
      </c>
      <c r="AD38" s="121" t="n">
        <v>6</v>
      </c>
      <c r="AE38" s="121"/>
      <c r="AF38" s="121" t="n">
        <v>5</v>
      </c>
      <c r="AG38" s="121" t="n">
        <v>7</v>
      </c>
      <c r="AH38" s="121"/>
      <c r="AI38" s="121"/>
      <c r="AJ38" s="121"/>
      <c r="AK38" s="43"/>
      <c r="AL38" s="43"/>
      <c r="AM38" s="77"/>
    </row>
    <row r="39" customFormat="false" ht="15.25" hidden="false" customHeight="false" outlineLevel="0" collapsed="false">
      <c r="B39" s="78"/>
      <c r="C39" s="123" t="s">
        <v>247</v>
      </c>
      <c r="D39" s="124" t="str">
        <f aca="false">HLOOKUP(D38,Tabelle!$H$23:$Q$24,2,FALSE())</f>
        <v>o.suf</v>
      </c>
      <c r="E39" s="124" t="str">
        <f aca="false">HLOOKUP(E38,Tabelle!$H$23:$Q$24,2,FALSE())</f>
        <v>suf</v>
      </c>
      <c r="F39" s="124" t="str">
        <f aca="false">HLOOKUP(F38,Tabelle!$H$23:$Q$24,2,FALSE())</f>
        <v>o.suf</v>
      </c>
      <c r="G39" s="124" t="str">
        <f aca="false">HLOOKUP(G38,Tabelle!$H$23:$Q$24,2,FALSE())</f>
        <v>suf</v>
      </c>
      <c r="H39" s="124" t="str">
        <f aca="false">HLOOKUP(H38,Tabelle!$H$23:$Q$24,2,FALSE())</f>
        <v>o.suf</v>
      </c>
      <c r="I39" s="124" t="str">
        <f aca="false">HLOOKUP(I38,Tabelle!$H$23:$Q$24,2,FALSE())</f>
        <v>o.suf</v>
      </c>
      <c r="J39" s="124" t="str">
        <f aca="false">HLOOKUP(J38,Tabelle!$H$23:$Q$24,2,FALSE())</f>
        <v>suf</v>
      </c>
      <c r="K39" s="124" t="str">
        <f aca="false">HLOOKUP(K38,Tabelle!$H$23:$Q$24,2,FALSE())</f>
        <v>n.suf</v>
      </c>
      <c r="L39" s="124" t="str">
        <f aca="false">HLOOKUP(L38,Tabelle!$H$23:$Q$24,2,FALSE())</f>
        <v>n.suf</v>
      </c>
      <c r="M39" s="124" t="str">
        <f aca="false">HLOOKUP(M38,Tabelle!$H$23:$Q$24,2,FALSE())</f>
        <v>n.suf</v>
      </c>
      <c r="N39" s="124" t="str">
        <f aca="false">HLOOKUP(N38,Tabelle!$H$23:$Q$24,2,FALSE())</f>
        <v>g.ins</v>
      </c>
      <c r="O39" s="124" t="str">
        <f aca="false">HLOOKUP(O38,Tabelle!$H$23:$Q$24,2,FALSE())</f>
        <v>n.suf</v>
      </c>
      <c r="P39" s="124" t="str">
        <f aca="false">HLOOKUP(P38,Tabelle!$H$23:$Q$24,2,FALSE())</f>
        <v>suf</v>
      </c>
      <c r="Q39" s="124" t="str">
        <f aca="false">HLOOKUP(Q38,Tabelle!$H$23:$Q$24,2,FALSE())</f>
        <v>suf</v>
      </c>
      <c r="R39" s="124" t="str">
        <f aca="false">HLOOKUP(R38,Tabelle!$H$23:$Q$24,2,FALSE())</f>
        <v>o.suf</v>
      </c>
      <c r="S39" s="124" t="str">
        <f aca="false">HLOOKUP(S38,Tabelle!$H$23:$Q$24,2,FALSE())</f>
        <v>suf</v>
      </c>
      <c r="T39" s="124" t="str">
        <f aca="false">HLOOKUP(T38,Tabelle!$H$23:$Q$24,2,FALSE())</f>
        <v>suf</v>
      </c>
      <c r="U39" s="124" t="str">
        <f aca="false">HLOOKUP(U38,Tabelle!$H$23:$Q$24,2,FALSE())</f>
        <v>n.suf</v>
      </c>
      <c r="V39" s="124" t="str">
        <f aca="false">HLOOKUP(V38,Tabelle!$H$23:$Q$24,2,FALSE())</f>
        <v>suf</v>
      </c>
      <c r="W39" s="124" t="str">
        <f aca="false">HLOOKUP(W38,Tabelle!$H$23:$Q$24,2,FALSE())</f>
        <v>suf</v>
      </c>
      <c r="X39" s="124" t="str">
        <f aca="false">HLOOKUP(X38,Tabelle!$H$23:$Q$24,2,FALSE())</f>
        <v>n.suf</v>
      </c>
      <c r="Y39" s="124" t="str">
        <f aca="false">HLOOKUP(Y38,Tabelle!$H$23:$Q$24,2,FALSE())</f>
        <v>suf</v>
      </c>
      <c r="Z39" s="124" t="str">
        <f aca="false">HLOOKUP(Z38,Tabelle!$H$23:$Q$24,2,FALSE())</f>
        <v>n.suf</v>
      </c>
      <c r="AA39" s="124" t="str">
        <f aca="false">HLOOKUP(AA38,Tabelle!$H$23:$Q$24,2,FALSE())</f>
        <v>o.suf</v>
      </c>
      <c r="AB39" s="124"/>
      <c r="AC39" s="124" t="str">
        <f aca="false">HLOOKUP(AC38,Tabelle!$H$23:$Q$24,2,FALSE())</f>
        <v>o.suf</v>
      </c>
      <c r="AD39" s="124" t="str">
        <f aca="false">HLOOKUP(AD38,Tabelle!$H$23:$Q$24,2,FALSE())</f>
        <v>suf</v>
      </c>
      <c r="AE39" s="124" t="e">
        <f aca="false">HLOOKUP(AE38,Tabelle!$H$23:$Q$24,2,FALSE())</f>
        <v>#N/A</v>
      </c>
      <c r="AF39" s="124" t="str">
        <f aca="false">HLOOKUP(AF38,Tabelle!$H$23:$Q$24,2,FALSE())</f>
        <v>n.suf</v>
      </c>
      <c r="AG39" s="124" t="str">
        <f aca="false">HLOOKUP(AG38,Tabelle!$H$23:$Q$24,2,FALSE())</f>
        <v>o.suf</v>
      </c>
      <c r="AH39" s="121"/>
      <c r="AI39" s="121"/>
      <c r="AJ39" s="121"/>
      <c r="AK39" s="43"/>
      <c r="AL39" s="43"/>
      <c r="AM39" s="77"/>
    </row>
    <row r="40" customFormat="false" ht="12.85" hidden="false" customHeight="false" outlineLevel="0" collapsed="false">
      <c r="A40" s="125" t="str">
        <f aca="false">C39</f>
        <v>Interper. 1° Q.</v>
      </c>
      <c r="B40" s="126"/>
      <c r="C40" s="127" t="s">
        <v>248</v>
      </c>
      <c r="D40" s="128" t="n">
        <f aca="false">SUM(D7:D35)</f>
        <v>2</v>
      </c>
      <c r="E40" s="128" t="n">
        <f aca="false">SUM(E7:E35)</f>
        <v>2</v>
      </c>
      <c r="F40" s="128" t="n">
        <f aca="false">SUM(F7:F35)</f>
        <v>0</v>
      </c>
      <c r="G40" s="128" t="n">
        <f aca="false">SUM(G7:G35)</f>
        <v>0</v>
      </c>
      <c r="H40" s="128" t="n">
        <f aca="false">SUM(H7:H35)</f>
        <v>0</v>
      </c>
      <c r="I40" s="128" t="n">
        <f aca="false">SUM(I7:I35)</f>
        <v>0</v>
      </c>
      <c r="J40" s="128" t="n">
        <f aca="false">SUM(J7:J35)</f>
        <v>0</v>
      </c>
      <c r="K40" s="128" t="n">
        <f aca="false">SUM(K7:K35)</f>
        <v>4</v>
      </c>
      <c r="L40" s="128" t="n">
        <f aca="false">SUM(L7:L35)</f>
        <v>0</v>
      </c>
      <c r="M40" s="128" t="n">
        <f aca="false">SUM(M7:M35)</f>
        <v>14</v>
      </c>
      <c r="N40" s="128" t="n">
        <f aca="false">SUM(N7:N35)</f>
        <v>0</v>
      </c>
      <c r="O40" s="128" t="n">
        <f aca="false">SUM(O7:O35)</f>
        <v>4</v>
      </c>
      <c r="P40" s="128" t="n">
        <f aca="false">SUM(P7:P35)</f>
        <v>2</v>
      </c>
      <c r="Q40" s="128" t="n">
        <f aca="false">SUM(Q7:Q35)</f>
        <v>0</v>
      </c>
      <c r="R40" s="128" t="n">
        <f aca="false">SUM(R7:R35)</f>
        <v>1</v>
      </c>
      <c r="S40" s="128" t="n">
        <f aca="false">SUM(S7:S35)</f>
        <v>0</v>
      </c>
      <c r="T40" s="128" t="n">
        <f aca="false">SUM(T7:T35)</f>
        <v>0</v>
      </c>
      <c r="U40" s="128" t="n">
        <f aca="false">SUM(U7:U35)</f>
        <v>2</v>
      </c>
      <c r="V40" s="128" t="n">
        <f aca="false">SUM(V7:V35)</f>
        <v>0</v>
      </c>
      <c r="W40" s="128" t="n">
        <f aca="false">SUM(W7:W35)</f>
        <v>0</v>
      </c>
      <c r="X40" s="128" t="n">
        <f aca="false">SUM(X7:X35)</f>
        <v>0</v>
      </c>
      <c r="Y40" s="128" t="n">
        <f aca="false">SUM(Y7:Y35)</f>
        <v>2</v>
      </c>
      <c r="Z40" s="128" t="n">
        <f aca="false">SUM(Z7:Z35)</f>
        <v>0</v>
      </c>
      <c r="AA40" s="128" t="n">
        <f aca="false">SUM(AA7:AA35)</f>
        <v>0</v>
      </c>
      <c r="AB40" s="128"/>
      <c r="AC40" s="128" t="n">
        <f aca="false">SUM(AC7:AC35)</f>
        <v>0</v>
      </c>
      <c r="AD40" s="128" t="n">
        <f aca="false">SUM(AD7:AD35)</f>
        <v>0</v>
      </c>
      <c r="AE40" s="128" t="n">
        <f aca="false">SUM(AE7:AE35)</f>
        <v>0</v>
      </c>
      <c r="AF40" s="128" t="n">
        <f aca="false">SUM(AF7:AF35)</f>
        <v>0</v>
      </c>
      <c r="AG40" s="129" t="n">
        <f aca="false">SUM(AG7:AG35)</f>
        <v>0</v>
      </c>
      <c r="AH40" s="121"/>
      <c r="AI40" s="121"/>
      <c r="AJ40" s="121"/>
      <c r="AK40" s="43"/>
      <c r="AL40" s="43"/>
      <c r="AM40" s="77"/>
    </row>
    <row r="41" customFormat="false" ht="23.1" hidden="false" customHeight="false" outlineLevel="0" collapsed="false">
      <c r="A41" s="125"/>
      <c r="B41" s="130"/>
      <c r="C41" s="131" t="s">
        <v>249</v>
      </c>
      <c r="D41" s="132" t="str">
        <f aca="false">D39</f>
        <v>o.suf</v>
      </c>
      <c r="E41" s="132" t="str">
        <f aca="false">E39</f>
        <v>suf</v>
      </c>
      <c r="F41" s="132" t="str">
        <f aca="false">F39</f>
        <v>o.suf</v>
      </c>
      <c r="G41" s="132" t="str">
        <f aca="false">G39</f>
        <v>suf</v>
      </c>
      <c r="H41" s="132" t="str">
        <f aca="false">H39</f>
        <v>o.suf</v>
      </c>
      <c r="I41" s="132" t="str">
        <f aca="false">I39</f>
        <v>o.suf</v>
      </c>
      <c r="J41" s="132" t="str">
        <f aca="false">J39</f>
        <v>suf</v>
      </c>
      <c r="K41" s="132" t="str">
        <f aca="false">K39</f>
        <v>n.suf</v>
      </c>
      <c r="L41" s="132" t="str">
        <f aca="false">L39</f>
        <v>n.suf</v>
      </c>
      <c r="M41" s="132" t="str">
        <f aca="false">M39</f>
        <v>n.suf</v>
      </c>
      <c r="N41" s="132" t="str">
        <f aca="false">N39</f>
        <v>g.ins</v>
      </c>
      <c r="O41" s="132" t="str">
        <f aca="false">O39</f>
        <v>n.suf</v>
      </c>
      <c r="P41" s="132" t="str">
        <f aca="false">P39</f>
        <v>suf</v>
      </c>
      <c r="Q41" s="132" t="str">
        <f aca="false">Q39</f>
        <v>suf</v>
      </c>
      <c r="R41" s="132" t="str">
        <f aca="false">R39</f>
        <v>o.suf</v>
      </c>
      <c r="S41" s="132" t="str">
        <f aca="false">S39</f>
        <v>suf</v>
      </c>
      <c r="T41" s="132" t="str">
        <f aca="false">T39</f>
        <v>suf</v>
      </c>
      <c r="U41" s="132" t="str">
        <f aca="false">U39</f>
        <v>n.suf</v>
      </c>
      <c r="V41" s="132" t="str">
        <f aca="false">V39</f>
        <v>suf</v>
      </c>
      <c r="W41" s="132" t="str">
        <f aca="false">W39</f>
        <v>suf</v>
      </c>
      <c r="X41" s="132" t="str">
        <f aca="false">X39</f>
        <v>n.suf</v>
      </c>
      <c r="Y41" s="132" t="str">
        <f aca="false">Y39</f>
        <v>suf</v>
      </c>
      <c r="Z41" s="132" t="str">
        <f aca="false">Z39</f>
        <v>n.suf</v>
      </c>
      <c r="AA41" s="132" t="str">
        <f aca="false">AA39</f>
        <v>o.suf</v>
      </c>
      <c r="AB41" s="132"/>
      <c r="AC41" s="132" t="str">
        <f aca="false">AC39</f>
        <v>o.suf</v>
      </c>
      <c r="AD41" s="132" t="str">
        <f aca="false">AD39</f>
        <v>suf</v>
      </c>
      <c r="AE41" s="132" t="e">
        <f aca="false">AE39</f>
        <v>#N/A</v>
      </c>
      <c r="AF41" s="132" t="str">
        <f aca="false">AF39</f>
        <v>n.suf</v>
      </c>
      <c r="AG41" s="133" t="str">
        <f aca="false">AG39</f>
        <v>o.suf</v>
      </c>
      <c r="AH41" s="121"/>
      <c r="AI41" s="121"/>
      <c r="AJ41" s="121"/>
      <c r="AK41" s="43"/>
      <c r="AL41" s="43"/>
      <c r="AM41" s="77"/>
    </row>
    <row r="42" customFormat="false" ht="96" hidden="false" customHeight="true" outlineLevel="0" collapsed="false">
      <c r="A42" s="125"/>
      <c r="B42" s="134"/>
      <c r="C42" s="135" t="str">
        <f aca="false">C2</f>
        <v>Classe 1 sez. A GeometriA.S.2008 - 2009 Prof. Preziuso Marcello</v>
      </c>
      <c r="D42" s="136" t="str">
        <f aca="false">D2</f>
        <v>Allievo Cogn 1 Nome 1</v>
      </c>
      <c r="E42" s="136" t="str">
        <f aca="false">E2</f>
        <v>Allievo Cogn 2 Nome 2</v>
      </c>
      <c r="F42" s="136" t="str">
        <f aca="false">F2</f>
        <v>Allievo Cogn 3 Nome 3</v>
      </c>
      <c r="G42" s="136" t="str">
        <f aca="false">G2</f>
        <v>Allievo Cogn 4 Nome 4</v>
      </c>
      <c r="H42" s="136" t="str">
        <f aca="false">H2</f>
        <v>Allievo Cogn 5 Nome 5</v>
      </c>
      <c r="I42" s="136" t="str">
        <f aca="false">I2</f>
        <v>Allievo Cogn 6 Nome 6</v>
      </c>
      <c r="J42" s="136" t="str">
        <f aca="false">J2</f>
        <v>Allievo Cogn 7 Nome 7</v>
      </c>
      <c r="K42" s="136" t="str">
        <f aca="false">K2</f>
        <v>Allievo Cogn 8 Nome 8</v>
      </c>
      <c r="L42" s="136" t="str">
        <f aca="false">L2</f>
        <v>Allievo Cogn 9 Nome 9</v>
      </c>
      <c r="M42" s="136" t="str">
        <f aca="false">M2</f>
        <v>Allievo Cogn 10 Nome 10</v>
      </c>
      <c r="N42" s="136" t="str">
        <f aca="false">N2</f>
        <v>Allievo Cogn 11 Nome 11</v>
      </c>
      <c r="O42" s="136" t="str">
        <f aca="false">O2</f>
        <v>Allievo Cogn 12 Nome 12</v>
      </c>
      <c r="P42" s="136" t="str">
        <f aca="false">P2</f>
        <v>Allievo Cogn 13 Nome 13</v>
      </c>
      <c r="Q42" s="136" t="str">
        <f aca="false">Q2</f>
        <v>Allievo Cogn 14 Nome 14</v>
      </c>
      <c r="R42" s="136" t="str">
        <f aca="false">R2</f>
        <v>Allievo Cogn 15 Nome 15</v>
      </c>
      <c r="S42" s="136" t="str">
        <f aca="false">S2</f>
        <v>Allievo Cogn 16 Nome 16</v>
      </c>
      <c r="T42" s="136" t="str">
        <f aca="false">T2</f>
        <v>Allievo Cogn 17 Nome 17</v>
      </c>
      <c r="U42" s="136" t="str">
        <f aca="false">U2</f>
        <v>Allievo Cogn 18 Nome 18</v>
      </c>
      <c r="V42" s="136" t="str">
        <f aca="false">V2</f>
        <v>Allievo Cogn 19 Nome 19</v>
      </c>
      <c r="W42" s="136" t="str">
        <f aca="false">W2</f>
        <v>Allievo Cogn 20 Nome 20</v>
      </c>
      <c r="X42" s="136" t="str">
        <f aca="false">X2</f>
        <v>Allievo Cogn 21 Nome 21</v>
      </c>
      <c r="Y42" s="136" t="str">
        <f aca="false">Y2</f>
        <v>Allievo Cogn 22 Nome 22</v>
      </c>
      <c r="Z42" s="136" t="str">
        <f aca="false">Z2</f>
        <v>Allievo Cogn 23 Nome 23</v>
      </c>
      <c r="AA42" s="136" t="str">
        <f aca="false">AA2</f>
        <v>Allievo Cogn 24 Nome 24</v>
      </c>
      <c r="AB42" s="137" t="str">
        <f aca="false">AB2</f>
        <v>Allievo Cogn 25 Nome 25</v>
      </c>
      <c r="AC42" s="136" t="str">
        <f aca="false">AC2</f>
        <v>Allievo Cogn 26 Nome 26</v>
      </c>
      <c r="AD42" s="136" t="str">
        <f aca="false">AD2</f>
        <v>Allievo Cogn 27 Nome 27</v>
      </c>
      <c r="AE42" s="136" t="str">
        <f aca="false">AE2</f>
        <v>Allievo Cogn 28 Nome 28</v>
      </c>
      <c r="AF42" s="136" t="str">
        <f aca="false">AF2</f>
        <v>Allievo Cogn 29 Nome 29</v>
      </c>
      <c r="AG42" s="138" t="str">
        <f aca="false">AG2</f>
        <v>Allievo Cogn 30 Nome 30</v>
      </c>
      <c r="AH42" s="121"/>
      <c r="AI42" s="121"/>
      <c r="AJ42" s="121"/>
      <c r="AK42" s="43"/>
      <c r="AL42" s="43"/>
      <c r="AM42" s="77"/>
    </row>
    <row r="43" customFormat="false" ht="12.85" hidden="false" customHeight="false" outlineLevel="0" collapsed="false">
      <c r="B43" s="78"/>
      <c r="D43" s="139" t="n">
        <f aca="false">D3</f>
        <v>1</v>
      </c>
      <c r="E43" s="139" t="n">
        <f aca="false">E3</f>
        <v>2</v>
      </c>
      <c r="F43" s="139" t="n">
        <f aca="false">F3</f>
        <v>3</v>
      </c>
      <c r="G43" s="139" t="n">
        <f aca="false">G3</f>
        <v>4</v>
      </c>
      <c r="H43" s="139" t="n">
        <f aca="false">H3</f>
        <v>5</v>
      </c>
      <c r="I43" s="139" t="n">
        <f aca="false">I3</f>
        <v>6</v>
      </c>
      <c r="J43" s="139" t="n">
        <f aca="false">J3</f>
        <v>7</v>
      </c>
      <c r="K43" s="139" t="n">
        <f aca="false">K3</f>
        <v>8</v>
      </c>
      <c r="L43" s="139" t="n">
        <f aca="false">L3</f>
        <v>9</v>
      </c>
      <c r="M43" s="139" t="n">
        <f aca="false">M3</f>
        <v>10</v>
      </c>
      <c r="N43" s="139" t="n">
        <f aca="false">N3</f>
        <v>11</v>
      </c>
      <c r="O43" s="139" t="n">
        <f aca="false">O3</f>
        <v>12</v>
      </c>
      <c r="P43" s="139" t="n">
        <f aca="false">P3</f>
        <v>13</v>
      </c>
      <c r="Q43" s="139" t="n">
        <f aca="false">Q3</f>
        <v>14</v>
      </c>
      <c r="R43" s="139" t="n">
        <f aca="false">R3</f>
        <v>15</v>
      </c>
      <c r="S43" s="139" t="n">
        <f aca="false">S3</f>
        <v>16</v>
      </c>
      <c r="T43" s="139" t="n">
        <f aca="false">T3</f>
        <v>17</v>
      </c>
      <c r="U43" s="139" t="n">
        <f aca="false">U3</f>
        <v>18</v>
      </c>
      <c r="V43" s="139" t="n">
        <f aca="false">V3</f>
        <v>19</v>
      </c>
      <c r="W43" s="139" t="n">
        <f aca="false">W3</f>
        <v>20</v>
      </c>
      <c r="X43" s="139" t="n">
        <f aca="false">X3</f>
        <v>21</v>
      </c>
      <c r="Y43" s="139" t="n">
        <f aca="false">Y3</f>
        <v>22</v>
      </c>
      <c r="Z43" s="139" t="n">
        <f aca="false">Z3</f>
        <v>23</v>
      </c>
      <c r="AA43" s="139" t="n">
        <f aca="false">AA3</f>
        <v>24</v>
      </c>
      <c r="AB43" s="139" t="n">
        <f aca="false">AB3</f>
        <v>25</v>
      </c>
      <c r="AC43" s="139" t="n">
        <f aca="false">AC3</f>
        <v>26</v>
      </c>
      <c r="AD43" s="139" t="n">
        <f aca="false">AD3</f>
        <v>27</v>
      </c>
      <c r="AE43" s="139" t="n">
        <f aca="false">AE3</f>
        <v>28</v>
      </c>
      <c r="AF43" s="139" t="n">
        <f aca="false">AF3</f>
        <v>29</v>
      </c>
      <c r="AG43" s="139" t="n">
        <f aca="false">AG3</f>
        <v>30</v>
      </c>
      <c r="AH43" s="140"/>
      <c r="AI43" s="121"/>
      <c r="AJ43" s="121"/>
      <c r="AK43" s="43"/>
      <c r="AL43" s="43"/>
      <c r="AM43" s="77"/>
    </row>
    <row r="44" customFormat="false" ht="12.85" hidden="false" customHeight="false" outlineLevel="0" collapsed="false">
      <c r="AH44" s="141"/>
      <c r="AI44" s="121"/>
      <c r="AJ44" s="121"/>
      <c r="AK44" s="43"/>
      <c r="AL44" s="43"/>
      <c r="AM44" s="77"/>
    </row>
    <row r="45" customFormat="false" ht="12.85" hidden="false" customHeight="false" outlineLevel="0" collapsed="false">
      <c r="B45" s="85" t="n">
        <v>27</v>
      </c>
      <c r="C45" s="88" t="n">
        <v>39758</v>
      </c>
      <c r="D45" s="99"/>
      <c r="E45" s="99"/>
      <c r="F45" s="99"/>
      <c r="G45" s="99" t="s">
        <v>238</v>
      </c>
      <c r="H45" s="99"/>
      <c r="I45" s="99"/>
      <c r="J45" s="99"/>
      <c r="K45" s="99" t="n">
        <v>1</v>
      </c>
      <c r="L45" s="99"/>
      <c r="M45" s="99" t="n">
        <v>1</v>
      </c>
      <c r="N45" s="99" t="n">
        <v>1</v>
      </c>
      <c r="O45" s="99"/>
      <c r="P45" s="99" t="n">
        <v>1</v>
      </c>
      <c r="Q45" s="99"/>
      <c r="R45" s="99"/>
      <c r="S45" s="99" t="s">
        <v>238</v>
      </c>
      <c r="T45" s="99"/>
      <c r="U45" s="99"/>
      <c r="V45" s="99"/>
      <c r="W45" s="99"/>
      <c r="X45" s="142"/>
      <c r="AH45" s="90" t="s">
        <v>238</v>
      </c>
      <c r="AI45" s="91"/>
      <c r="AJ45" s="92" t="n">
        <v>2</v>
      </c>
      <c r="AK45" s="143" t="n">
        <f aca="false">IF(B45&lt;&gt;"",B45,"")</f>
        <v>27</v>
      </c>
      <c r="AL45" s="94" t="n">
        <f aca="false">IF(C45&lt;&gt;"",C45,"")</f>
        <v>39758</v>
      </c>
      <c r="AM45" s="144" t="s">
        <v>250</v>
      </c>
    </row>
    <row r="46" customFormat="false" ht="23.85" hidden="false" customHeight="false" outlineLevel="0" collapsed="false">
      <c r="B46" s="85" t="n">
        <v>28</v>
      </c>
      <c r="C46" s="88" t="n">
        <v>39759</v>
      </c>
      <c r="D46" s="99"/>
      <c r="E46" s="99"/>
      <c r="F46" s="99"/>
      <c r="G46" s="99" t="s">
        <v>251</v>
      </c>
      <c r="H46" s="99" t="s">
        <v>252</v>
      </c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AC46" s="99"/>
      <c r="AH46" s="106" t="s">
        <v>253</v>
      </c>
      <c r="AI46" s="99"/>
      <c r="AJ46" s="100" t="n">
        <v>1</v>
      </c>
      <c r="AK46" s="145" t="n">
        <f aca="false">IF(B46&lt;&gt;"",B46,"")</f>
        <v>28</v>
      </c>
      <c r="AL46" s="101" t="n">
        <f aca="false">IF(C46&lt;&gt;"",C46,"")</f>
        <v>39759</v>
      </c>
      <c r="AM46" s="146" t="s">
        <v>254</v>
      </c>
    </row>
    <row r="47" customFormat="false" ht="12.85" hidden="false" customHeight="false" outlineLevel="0" collapsed="false">
      <c r="B47" s="85" t="n">
        <v>29</v>
      </c>
      <c r="C47" s="88" t="n">
        <v>39764</v>
      </c>
      <c r="D47" s="99"/>
      <c r="E47" s="99"/>
      <c r="F47" s="99"/>
      <c r="G47" s="99"/>
      <c r="H47" s="99"/>
      <c r="I47" s="99"/>
      <c r="J47" s="99"/>
      <c r="K47" s="99" t="n">
        <v>1</v>
      </c>
      <c r="L47" s="99"/>
      <c r="M47" s="99" t="n">
        <v>1</v>
      </c>
      <c r="N47" s="99" t="n">
        <v>1</v>
      </c>
      <c r="O47" s="99"/>
      <c r="P47" s="99"/>
      <c r="Q47" s="99"/>
      <c r="R47" s="99"/>
      <c r="S47" s="99"/>
      <c r="T47" s="99"/>
      <c r="U47" s="99"/>
      <c r="V47" s="99"/>
      <c r="W47" s="99"/>
      <c r="X47" s="99"/>
      <c r="Z47" s="85"/>
      <c r="AA47" s="85"/>
      <c r="AB47" s="85"/>
      <c r="AC47" s="85"/>
      <c r="AH47" s="98"/>
      <c r="AI47" s="99"/>
      <c r="AJ47" s="100" t="n">
        <v>1</v>
      </c>
      <c r="AK47" s="145" t="n">
        <f aca="false">IF(B47&lt;&gt;"",B47,"")</f>
        <v>29</v>
      </c>
      <c r="AL47" s="101" t="n">
        <f aca="false">IF(C47&lt;&gt;"",C47,"")</f>
        <v>39764</v>
      </c>
      <c r="AM47" s="146"/>
    </row>
    <row r="48" customFormat="false" ht="12.85" hidden="false" customHeight="false" outlineLevel="0" collapsed="false">
      <c r="B48" s="85" t="n">
        <v>30</v>
      </c>
      <c r="C48" s="88" t="n">
        <v>39765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H48" s="98"/>
      <c r="AI48" s="99"/>
      <c r="AJ48" s="100" t="n">
        <v>2</v>
      </c>
      <c r="AK48" s="145" t="n">
        <f aca="false">IF(B48&lt;&gt;"",B48,"")</f>
        <v>30</v>
      </c>
      <c r="AL48" s="101" t="n">
        <f aca="false">IF(C48&lt;&gt;"",C48,"")</f>
        <v>39765</v>
      </c>
      <c r="AM48" s="146"/>
    </row>
    <row r="49" customFormat="false" ht="23.85" hidden="false" customHeight="false" outlineLevel="0" collapsed="false">
      <c r="B49" s="85" t="n">
        <v>31</v>
      </c>
      <c r="C49" s="88" t="n">
        <v>39777</v>
      </c>
      <c r="D49" s="99"/>
      <c r="E49" s="99"/>
      <c r="F49" s="99"/>
      <c r="G49" s="99"/>
      <c r="H49" s="99" t="s">
        <v>255</v>
      </c>
      <c r="I49" s="99"/>
      <c r="J49" s="99"/>
      <c r="K49" s="99" t="n">
        <v>1</v>
      </c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42"/>
      <c r="Y49" s="99"/>
      <c r="Z49" s="99"/>
      <c r="AA49" s="99"/>
      <c r="AB49" s="99"/>
      <c r="AC49" s="99"/>
      <c r="AD49" s="99"/>
      <c r="AH49" s="98"/>
      <c r="AI49" s="99"/>
      <c r="AJ49" s="100" t="n">
        <v>1</v>
      </c>
      <c r="AK49" s="145" t="n">
        <f aca="false">IF(B49&lt;&gt;"",B49,"")</f>
        <v>31</v>
      </c>
      <c r="AL49" s="101" t="n">
        <f aca="false">IF(C49&lt;&gt;"",C49,"")</f>
        <v>39777</v>
      </c>
      <c r="AM49" s="146" t="s">
        <v>256</v>
      </c>
    </row>
    <row r="50" customFormat="false" ht="12.85" hidden="false" customHeight="false" outlineLevel="0" collapsed="false">
      <c r="B50" s="85" t="n">
        <v>32</v>
      </c>
      <c r="C50" s="88" t="n">
        <v>39778</v>
      </c>
      <c r="D50" s="99"/>
      <c r="E50" s="99"/>
      <c r="F50" s="99"/>
      <c r="G50" s="99"/>
      <c r="H50" s="99"/>
      <c r="I50" s="99"/>
      <c r="J50" s="99" t="n">
        <v>1</v>
      </c>
      <c r="K50" s="99" t="n">
        <v>1</v>
      </c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42"/>
      <c r="Y50" s="99"/>
      <c r="Z50" s="99"/>
      <c r="AA50" s="99"/>
      <c r="AB50" s="99"/>
      <c r="AC50" s="99"/>
      <c r="AD50" s="99"/>
      <c r="AH50" s="98"/>
      <c r="AI50" s="99"/>
      <c r="AJ50" s="100" t="n">
        <v>1</v>
      </c>
      <c r="AK50" s="145" t="n">
        <f aca="false">IF(B50&lt;&gt;"",B50,"")</f>
        <v>32</v>
      </c>
      <c r="AL50" s="101" t="n">
        <f aca="false">IF(C50&lt;&gt;"",C50,"")</f>
        <v>39778</v>
      </c>
      <c r="AM50" s="146" t="s">
        <v>257</v>
      </c>
    </row>
    <row r="51" customFormat="false" ht="37.3" hidden="false" customHeight="false" outlineLevel="0" collapsed="false">
      <c r="B51" s="85" t="n">
        <v>33</v>
      </c>
      <c r="C51" s="88" t="n">
        <v>39779</v>
      </c>
      <c r="D51" s="99"/>
      <c r="E51" s="99"/>
      <c r="F51" s="99"/>
      <c r="G51" s="99"/>
      <c r="H51" s="99"/>
      <c r="I51" s="99"/>
      <c r="J51" s="99"/>
      <c r="K51" s="99" t="n">
        <v>1</v>
      </c>
      <c r="L51" s="99"/>
      <c r="M51" s="99" t="n">
        <v>1</v>
      </c>
      <c r="N51" s="99"/>
      <c r="O51" s="99"/>
      <c r="P51" s="99"/>
      <c r="Q51" s="99"/>
      <c r="R51" s="99"/>
      <c r="S51" s="99" t="n">
        <v>1</v>
      </c>
      <c r="T51" s="99"/>
      <c r="U51" s="99"/>
      <c r="V51" s="99"/>
      <c r="W51" s="99"/>
      <c r="X51" s="142"/>
      <c r="Y51" s="99"/>
      <c r="Z51" s="99"/>
      <c r="AA51" s="99"/>
      <c r="AB51" s="99"/>
      <c r="AC51" s="99"/>
      <c r="AD51" s="99"/>
      <c r="AH51" s="98" t="s">
        <v>258</v>
      </c>
      <c r="AI51" s="99"/>
      <c r="AJ51" s="100" t="n">
        <v>2</v>
      </c>
      <c r="AK51" s="145" t="n">
        <f aca="false">IF(B51&lt;&gt;"",B51,"")</f>
        <v>33</v>
      </c>
      <c r="AL51" s="101" t="n">
        <f aca="false">IF(C51&lt;&gt;"",C51,"")</f>
        <v>39779</v>
      </c>
      <c r="AM51" s="146" t="s">
        <v>259</v>
      </c>
    </row>
    <row r="52" customFormat="false" ht="12.85" hidden="false" customHeight="false" outlineLevel="0" collapsed="false">
      <c r="B52" s="85" t="n">
        <v>34</v>
      </c>
      <c r="C52" s="88" t="n">
        <v>3978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42"/>
      <c r="Y52" s="99"/>
      <c r="Z52" s="99"/>
      <c r="AA52" s="99"/>
      <c r="AB52" s="99"/>
      <c r="AC52" s="99"/>
      <c r="AD52" s="99"/>
      <c r="AH52" s="98"/>
      <c r="AI52" s="99"/>
      <c r="AJ52" s="100" t="n">
        <v>1</v>
      </c>
      <c r="AK52" s="145" t="n">
        <f aca="false">IF(B52&lt;&gt;"",B52,"")</f>
        <v>34</v>
      </c>
      <c r="AL52" s="101" t="n">
        <f aca="false">IF(C52&lt;&gt;"",C52,"")</f>
        <v>39784</v>
      </c>
      <c r="AM52" s="146"/>
    </row>
    <row r="53" customFormat="false" ht="35.05" hidden="false" customHeight="false" outlineLevel="0" collapsed="false">
      <c r="B53" s="85" t="n">
        <v>35</v>
      </c>
      <c r="C53" s="88" t="n">
        <v>39786</v>
      </c>
      <c r="D53" s="99"/>
      <c r="E53" s="99"/>
      <c r="F53" s="99"/>
      <c r="G53" s="99"/>
      <c r="H53" s="99"/>
      <c r="I53" s="99"/>
      <c r="J53" s="99"/>
      <c r="K53" s="99" t="n">
        <v>2</v>
      </c>
      <c r="L53" s="99"/>
      <c r="M53" s="99"/>
      <c r="N53" s="99"/>
      <c r="O53" s="99"/>
      <c r="P53" s="99" t="s">
        <v>260</v>
      </c>
      <c r="Q53" s="99"/>
      <c r="R53" s="99"/>
      <c r="S53" s="99" t="s">
        <v>260</v>
      </c>
      <c r="T53" s="99"/>
      <c r="U53" s="99" t="s">
        <v>234</v>
      </c>
      <c r="V53" s="99"/>
      <c r="W53" s="99" t="n">
        <v>2</v>
      </c>
      <c r="X53" s="142"/>
      <c r="Y53" s="99"/>
      <c r="Z53" s="99" t="s">
        <v>234</v>
      </c>
      <c r="AA53" s="99"/>
      <c r="AB53" s="99"/>
      <c r="AC53" s="99"/>
      <c r="AD53" s="99"/>
      <c r="AH53" s="98"/>
      <c r="AI53" s="99"/>
      <c r="AJ53" s="100" t="n">
        <v>2</v>
      </c>
      <c r="AK53" s="145" t="n">
        <f aca="false">IF(B53&lt;&gt;"",B53,"")</f>
        <v>35</v>
      </c>
      <c r="AL53" s="101" t="n">
        <f aca="false">IF(C53&lt;&gt;"",C53,"")</f>
        <v>39786</v>
      </c>
      <c r="AM53" s="146" t="s">
        <v>261</v>
      </c>
    </row>
    <row r="54" customFormat="false" ht="12.85" hidden="false" customHeight="false" outlineLevel="0" collapsed="false">
      <c r="B54" s="85" t="n">
        <v>36</v>
      </c>
      <c r="C54" s="88" t="n">
        <v>39791</v>
      </c>
      <c r="D54" s="99"/>
      <c r="E54" s="99"/>
      <c r="F54" s="99"/>
      <c r="G54" s="99" t="s">
        <v>234</v>
      </c>
      <c r="H54" s="99"/>
      <c r="I54" s="99"/>
      <c r="J54" s="99"/>
      <c r="K54" s="99"/>
      <c r="L54" s="99"/>
      <c r="M54" s="99"/>
      <c r="N54" s="99"/>
      <c r="O54" s="99"/>
      <c r="P54" s="99"/>
      <c r="Q54" s="99" t="s">
        <v>260</v>
      </c>
      <c r="R54" s="99"/>
      <c r="S54" s="99"/>
      <c r="T54" s="99"/>
      <c r="U54" s="99"/>
      <c r="V54" s="99"/>
      <c r="W54" s="99"/>
      <c r="X54" s="142"/>
      <c r="Y54" s="99"/>
      <c r="Z54" s="99"/>
      <c r="AA54" s="99"/>
      <c r="AB54" s="99"/>
      <c r="AC54" s="99"/>
      <c r="AD54" s="99"/>
      <c r="AH54" s="98" t="s">
        <v>262</v>
      </c>
      <c r="AI54" s="99"/>
      <c r="AJ54" s="100" t="n">
        <v>1</v>
      </c>
      <c r="AK54" s="145" t="n">
        <f aca="false">IF(B54&lt;&gt;"",B54,"")</f>
        <v>36</v>
      </c>
      <c r="AL54" s="101" t="n">
        <f aca="false">IF(C54&lt;&gt;"",C54,"")</f>
        <v>39791</v>
      </c>
      <c r="AM54" s="146" t="s">
        <v>263</v>
      </c>
    </row>
    <row r="55" customFormat="false" ht="23.85" hidden="false" customHeight="false" outlineLevel="0" collapsed="false">
      <c r="A55" s="147"/>
      <c r="B55" s="85" t="n">
        <v>37</v>
      </c>
      <c r="C55" s="88" t="n">
        <v>39792</v>
      </c>
      <c r="D55" s="99"/>
      <c r="E55" s="99"/>
      <c r="F55" s="99"/>
      <c r="G55" s="99" t="s">
        <v>264</v>
      </c>
      <c r="H55" s="99"/>
      <c r="I55" s="99"/>
      <c r="J55" s="99"/>
      <c r="K55" s="99" t="n">
        <v>1</v>
      </c>
      <c r="L55" s="99"/>
      <c r="M55" s="99" t="s">
        <v>265</v>
      </c>
      <c r="N55" s="99" t="s">
        <v>264</v>
      </c>
      <c r="O55" s="99"/>
      <c r="P55" s="99" t="s">
        <v>264</v>
      </c>
      <c r="Q55" s="99"/>
      <c r="R55" s="99" t="s">
        <v>264</v>
      </c>
      <c r="S55" s="99" t="n">
        <v>1</v>
      </c>
      <c r="T55" s="99" t="s">
        <v>264</v>
      </c>
      <c r="U55" s="99"/>
      <c r="V55" s="99" t="s">
        <v>264</v>
      </c>
      <c r="W55" s="99" t="s">
        <v>264</v>
      </c>
      <c r="X55" s="142"/>
      <c r="Y55" s="99" t="s">
        <v>264</v>
      </c>
      <c r="Z55" s="99"/>
      <c r="AA55" s="99"/>
      <c r="AB55" s="99" t="s">
        <v>264</v>
      </c>
      <c r="AC55" s="99"/>
      <c r="AD55" s="99"/>
      <c r="AH55" s="98" t="s">
        <v>235</v>
      </c>
      <c r="AI55" s="99"/>
      <c r="AJ55" s="100" t="n">
        <v>1</v>
      </c>
      <c r="AK55" s="145" t="n">
        <f aca="false">IF(B55&lt;&gt;"",B55,"")</f>
        <v>37</v>
      </c>
      <c r="AL55" s="101" t="n">
        <f aca="false">IF(C55&lt;&gt;"",C55,"")</f>
        <v>39792</v>
      </c>
      <c r="AM55" s="146" t="s">
        <v>266</v>
      </c>
    </row>
    <row r="56" customFormat="false" ht="12.85" hidden="false" customHeight="false" outlineLevel="0" collapsed="false">
      <c r="B56" s="85" t="n">
        <v>38</v>
      </c>
      <c r="C56" s="88" t="n">
        <v>39798</v>
      </c>
      <c r="E56" s="99"/>
      <c r="F56" s="99"/>
      <c r="G56" s="99"/>
      <c r="H56" s="99"/>
      <c r="I56" s="99"/>
      <c r="J56" s="99"/>
      <c r="K56" s="0" t="n">
        <v>1</v>
      </c>
      <c r="L56" s="99"/>
      <c r="N56" s="99"/>
      <c r="O56" s="99"/>
      <c r="P56" s="99"/>
      <c r="Q56" s="99"/>
      <c r="R56" s="148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H56" s="98" t="s">
        <v>267</v>
      </c>
      <c r="AI56" s="99"/>
      <c r="AJ56" s="100" t="n">
        <v>1</v>
      </c>
      <c r="AK56" s="145" t="n">
        <f aca="false">IF(B56&lt;&gt;"",B56,"")</f>
        <v>38</v>
      </c>
      <c r="AL56" s="101" t="n">
        <f aca="false">IF(C56&lt;&gt;"",C56,"")</f>
        <v>39798</v>
      </c>
      <c r="AM56" s="146" t="s">
        <v>268</v>
      </c>
    </row>
    <row r="57" customFormat="false" ht="23.85" hidden="false" customHeight="false" outlineLevel="0" collapsed="false">
      <c r="B57" s="85" t="n">
        <v>39</v>
      </c>
      <c r="C57" s="88" t="n">
        <v>39800</v>
      </c>
      <c r="D57" s="99"/>
      <c r="E57" s="99"/>
      <c r="F57" s="99"/>
      <c r="G57" s="99"/>
      <c r="H57" s="99"/>
      <c r="I57" s="99"/>
      <c r="J57" s="99"/>
      <c r="K57" s="99" t="n">
        <v>2</v>
      </c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H57" s="149"/>
      <c r="AI57" s="99"/>
      <c r="AJ57" s="100" t="n">
        <v>2</v>
      </c>
      <c r="AK57" s="145" t="n">
        <f aca="false">IF(B57&lt;&gt;"",B57,"")</f>
        <v>39</v>
      </c>
      <c r="AL57" s="101" t="n">
        <f aca="false">IF(C57&lt;&gt;"",C57,"")</f>
        <v>39800</v>
      </c>
      <c r="AM57" s="146" t="s">
        <v>269</v>
      </c>
    </row>
    <row r="58" customFormat="false" ht="12.85" hidden="false" customHeight="false" outlineLevel="0" collapsed="false">
      <c r="B58" s="85" t="n">
        <v>40</v>
      </c>
      <c r="C58" s="88" t="n">
        <v>39805</v>
      </c>
      <c r="D58" s="99" t="n">
        <v>1</v>
      </c>
      <c r="E58" s="99"/>
      <c r="F58" s="99"/>
      <c r="G58" s="99" t="n">
        <v>1</v>
      </c>
      <c r="H58" s="99" t="n">
        <v>1</v>
      </c>
      <c r="I58" s="99"/>
      <c r="J58" s="99"/>
      <c r="K58" s="99" t="n">
        <v>1</v>
      </c>
      <c r="L58" s="99" t="n">
        <v>1</v>
      </c>
      <c r="M58" s="99" t="n">
        <v>1</v>
      </c>
      <c r="N58" s="99"/>
      <c r="O58" s="99"/>
      <c r="P58" s="99" t="n">
        <v>1</v>
      </c>
      <c r="Q58" s="99" t="n">
        <v>1</v>
      </c>
      <c r="R58" s="99"/>
      <c r="S58" s="99" t="n">
        <v>1</v>
      </c>
      <c r="T58" s="99"/>
      <c r="U58" s="99" t="n">
        <v>1</v>
      </c>
      <c r="V58" s="99" t="n">
        <v>1</v>
      </c>
      <c r="W58" s="99" t="n">
        <v>1</v>
      </c>
      <c r="X58" s="99"/>
      <c r="Y58" s="99" t="n">
        <v>1</v>
      </c>
      <c r="Z58" s="99" t="n">
        <v>1</v>
      </c>
      <c r="AA58" s="99" t="n">
        <v>1</v>
      </c>
      <c r="AB58" s="99"/>
      <c r="AC58" s="99"/>
      <c r="AD58" s="99"/>
      <c r="AH58" s="149"/>
      <c r="AI58" s="99"/>
      <c r="AJ58" s="100" t="n">
        <v>1</v>
      </c>
      <c r="AK58" s="145" t="n">
        <f aca="false">IF(B58&lt;&gt;"",B58,"")</f>
        <v>40</v>
      </c>
      <c r="AL58" s="101" t="n">
        <f aca="false">IF(C58&lt;&gt;"",C58,"")</f>
        <v>39805</v>
      </c>
      <c r="AM58" s="146" t="s">
        <v>270</v>
      </c>
    </row>
    <row r="59" customFormat="false" ht="12.85" hidden="false" customHeight="false" outlineLevel="0" collapsed="false">
      <c r="A59" s="147" t="n">
        <v>2009</v>
      </c>
      <c r="B59" s="85" t="n">
        <v>41</v>
      </c>
      <c r="C59" s="88" t="n">
        <v>39820</v>
      </c>
      <c r="D59" s="99"/>
      <c r="E59" s="99"/>
      <c r="F59" s="99"/>
      <c r="G59" s="99"/>
      <c r="H59" s="99"/>
      <c r="I59" s="99"/>
      <c r="J59" s="99" t="n">
        <v>1</v>
      </c>
      <c r="K59" s="99" t="n">
        <v>1</v>
      </c>
      <c r="L59" s="150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 t="n">
        <v>1</v>
      </c>
      <c r="X59" s="99"/>
      <c r="Y59" s="99"/>
      <c r="Z59" s="99"/>
      <c r="AA59" s="99"/>
      <c r="AB59" s="99"/>
      <c r="AC59" s="99"/>
      <c r="AD59" s="99"/>
      <c r="AH59" s="149"/>
      <c r="AI59" s="99"/>
      <c r="AJ59" s="100" t="n">
        <v>1</v>
      </c>
      <c r="AK59" s="145" t="n">
        <f aca="false">IF(B59&lt;&gt;"",B59,"")</f>
        <v>41</v>
      </c>
      <c r="AL59" s="101" t="n">
        <f aca="false">IF(C59&lt;&gt;"",C59,"")</f>
        <v>39820</v>
      </c>
      <c r="AM59" s="146" t="s">
        <v>271</v>
      </c>
    </row>
    <row r="60" customFormat="false" ht="12.85" hidden="false" customHeight="false" outlineLevel="0" collapsed="false">
      <c r="B60" s="85" t="n">
        <v>42</v>
      </c>
      <c r="C60" s="88" t="n">
        <v>39821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H60" s="149" t="s">
        <v>272</v>
      </c>
      <c r="AI60" s="99"/>
      <c r="AJ60" s="100" t="n">
        <v>2</v>
      </c>
      <c r="AK60" s="145" t="n">
        <f aca="false">IF(B60&lt;&gt;"",B60,"")</f>
        <v>42</v>
      </c>
      <c r="AL60" s="101" t="n">
        <f aca="false">IF(C60&lt;&gt;"",C60,"")</f>
        <v>39821</v>
      </c>
      <c r="AM60" s="146" t="s">
        <v>273</v>
      </c>
    </row>
    <row r="61" customFormat="false" ht="12.85" hidden="false" customHeight="false" outlineLevel="0" collapsed="false">
      <c r="B61" s="85" t="n">
        <v>43</v>
      </c>
      <c r="C61" s="88" t="n">
        <v>39822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H61" s="149"/>
      <c r="AI61" s="99"/>
      <c r="AJ61" s="100" t="n">
        <v>1</v>
      </c>
      <c r="AK61" s="145" t="n">
        <f aca="false">IF(B61&lt;&gt;"",B61,"")</f>
        <v>43</v>
      </c>
      <c r="AL61" s="101" t="n">
        <f aca="false">IF(C61&lt;&gt;"",C61,"")</f>
        <v>39822</v>
      </c>
      <c r="AM61" s="146"/>
    </row>
    <row r="62" customFormat="false" ht="12.85" hidden="false" customHeight="false" outlineLevel="0" collapsed="false">
      <c r="B62" s="85" t="n">
        <v>44</v>
      </c>
      <c r="C62" s="88" t="n">
        <v>39826</v>
      </c>
      <c r="D62" s="99"/>
      <c r="E62" s="99"/>
      <c r="F62" s="99"/>
      <c r="G62" s="99"/>
      <c r="H62" s="99"/>
      <c r="I62" s="99"/>
      <c r="J62" s="99"/>
      <c r="K62" s="99" t="n">
        <v>1</v>
      </c>
      <c r="L62" s="99"/>
      <c r="N62" s="99"/>
      <c r="O62" s="99"/>
      <c r="P62" s="99"/>
      <c r="Q62" s="99"/>
      <c r="R62" s="99" t="n">
        <v>1</v>
      </c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H62" s="149"/>
      <c r="AI62" s="99"/>
      <c r="AJ62" s="100" t="n">
        <v>1</v>
      </c>
      <c r="AK62" s="145" t="n">
        <f aca="false">IF(B62&lt;&gt;"",B62,"")</f>
        <v>44</v>
      </c>
      <c r="AL62" s="101" t="n">
        <f aca="false">IF(C62&lt;&gt;"",C62,"")</f>
        <v>39826</v>
      </c>
      <c r="AM62" s="146"/>
    </row>
    <row r="63" customFormat="false" ht="12.85" hidden="false" customHeight="false" outlineLevel="0" collapsed="false">
      <c r="B63" s="85" t="n">
        <v>45</v>
      </c>
      <c r="C63" s="88" t="n">
        <v>39827</v>
      </c>
      <c r="D63" s="99"/>
      <c r="E63" s="99"/>
      <c r="F63" s="99"/>
      <c r="G63" s="99"/>
      <c r="H63" s="99"/>
      <c r="I63" s="99"/>
      <c r="J63" s="99"/>
      <c r="K63" s="99"/>
      <c r="L63" s="99"/>
      <c r="M63" s="151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H63" s="152" t="s">
        <v>274</v>
      </c>
      <c r="AI63" s="99"/>
      <c r="AJ63" s="100" t="n">
        <v>1</v>
      </c>
      <c r="AK63" s="145" t="n">
        <f aca="false">IF(B63&lt;&gt;"",B63,"")</f>
        <v>45</v>
      </c>
      <c r="AL63" s="101" t="n">
        <f aca="false">IF(C63&lt;&gt;"",C63,"")</f>
        <v>39827</v>
      </c>
      <c r="AM63" s="146" t="s">
        <v>275</v>
      </c>
    </row>
    <row r="64" customFormat="false" ht="23.85" hidden="false" customHeight="false" outlineLevel="0" collapsed="false">
      <c r="A64" s="147"/>
      <c r="B64" s="85" t="n">
        <v>46</v>
      </c>
      <c r="C64" s="88" t="n">
        <v>39828</v>
      </c>
      <c r="E64" s="99"/>
      <c r="F64" s="99"/>
      <c r="G64" s="99"/>
      <c r="H64" s="99"/>
      <c r="I64" s="99"/>
      <c r="J64" s="99"/>
      <c r="L64" s="99"/>
      <c r="M64" s="99"/>
      <c r="N64" s="99"/>
      <c r="O64" s="99"/>
      <c r="P64" s="99"/>
      <c r="Q64" s="99"/>
      <c r="R64" s="148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H64" s="153" t="s">
        <v>276</v>
      </c>
      <c r="AI64" s="99"/>
      <c r="AJ64" s="100" t="n">
        <v>2</v>
      </c>
      <c r="AK64" s="145" t="n">
        <f aca="false">IF(B64&lt;&gt;"",B64,"")</f>
        <v>46</v>
      </c>
      <c r="AL64" s="101" t="n">
        <f aca="false">IF(C64&lt;&gt;"",C64,"")</f>
        <v>39828</v>
      </c>
      <c r="AM64" s="146" t="s">
        <v>277</v>
      </c>
    </row>
    <row r="65" customFormat="false" ht="12.85" hidden="false" customHeight="false" outlineLevel="0" collapsed="false">
      <c r="B65" s="85"/>
      <c r="C65" s="11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142"/>
      <c r="AH65" s="110"/>
      <c r="AI65" s="111"/>
      <c r="AJ65" s="112"/>
      <c r="AK65" s="154"/>
      <c r="AL65" s="114"/>
      <c r="AM65" s="115"/>
    </row>
    <row r="66" customFormat="false" ht="12.85" hidden="false" customHeight="false" outlineLevel="0" collapsed="false">
      <c r="C66" s="117"/>
      <c r="D66" s="155" t="s">
        <v>278</v>
      </c>
      <c r="E66" s="156"/>
      <c r="F66" s="156"/>
      <c r="G66" s="157"/>
      <c r="H66" s="158"/>
      <c r="I66" s="159" t="s">
        <v>244</v>
      </c>
      <c r="J66" s="160" t="n">
        <v>7</v>
      </c>
      <c r="K66" s="160" t="n">
        <v>4</v>
      </c>
      <c r="L66" s="161" t="n">
        <v>1</v>
      </c>
      <c r="M66" s="43"/>
      <c r="N66" s="162"/>
      <c r="O66" s="163"/>
      <c r="P66" s="163"/>
      <c r="Q66" s="163" t="s">
        <v>279</v>
      </c>
      <c r="R66" s="164" t="n">
        <v>5</v>
      </c>
      <c r="S66" s="164" t="n">
        <v>3</v>
      </c>
      <c r="T66" s="165" t="n">
        <v>2</v>
      </c>
      <c r="U66" s="99"/>
      <c r="V66" s="99"/>
      <c r="W66" s="99"/>
      <c r="X66" s="142"/>
      <c r="AH66" s="3" t="s">
        <v>280</v>
      </c>
      <c r="AI66" s="3"/>
      <c r="AJ66" s="3" t="n">
        <f aca="false">SUM(AJ45:AJ64)+AJ35</f>
        <v>61</v>
      </c>
      <c r="AL66" s="117"/>
    </row>
    <row r="67" customFormat="false" ht="12.85" hidden="false" customHeight="false" outlineLevel="0" collapsed="false">
      <c r="C67" s="117"/>
      <c r="D67" s="43"/>
      <c r="E67" s="166"/>
      <c r="F67" s="43"/>
      <c r="G67" s="166"/>
      <c r="H67" s="167"/>
      <c r="I67" s="168" t="s">
        <v>281</v>
      </c>
      <c r="J67" s="169" t="n">
        <v>0.5</v>
      </c>
      <c r="K67" s="169" t="n">
        <v>-0.5</v>
      </c>
      <c r="L67" s="170" t="n">
        <v>-1</v>
      </c>
      <c r="M67" s="31"/>
      <c r="N67" s="171"/>
      <c r="O67" s="172"/>
      <c r="P67" s="172"/>
      <c r="Q67" s="172" t="s">
        <v>281</v>
      </c>
      <c r="R67" s="173" t="n">
        <v>0.4</v>
      </c>
      <c r="S67" s="173" t="n">
        <v>0.2</v>
      </c>
      <c r="T67" s="174" t="n">
        <v>0.1</v>
      </c>
      <c r="U67" s="99"/>
      <c r="V67" s="99"/>
      <c r="W67" s="99"/>
      <c r="X67" s="142"/>
      <c r="AL67" s="117"/>
    </row>
    <row r="68" customFormat="false" ht="12.85" hidden="false" customHeight="false" outlineLevel="0" collapsed="false">
      <c r="B68" s="78"/>
      <c r="C68" s="175" t="s">
        <v>282</v>
      </c>
      <c r="D68" s="176" t="n">
        <f aca="false">COUNTIF(D7:D34,"d*")+COUNTIF(D45:D64,"d*")</f>
        <v>0</v>
      </c>
      <c r="E68" s="176" t="n">
        <f aca="false">COUNTIF(E7:E34,"d*")+COUNTIF(E45:E65,"d*")</f>
        <v>0</v>
      </c>
      <c r="F68" s="176" t="n">
        <f aca="false">COUNTIF(F7:F34,"d*")+COUNTIF(F45:F65,"d*")</f>
        <v>0</v>
      </c>
      <c r="G68" s="176" t="n">
        <f aca="false">COUNTIF(G7:G34,"d*")+COUNTIF(G45:G65,"d*")</f>
        <v>0</v>
      </c>
      <c r="H68" s="176" t="n">
        <f aca="false">COUNTIF(H7:H34,"d*")+COUNTIF(H45:H65,"d*")</f>
        <v>1</v>
      </c>
      <c r="I68" s="176" t="n">
        <f aca="false">COUNTIF(I7:I34,"d*")+COUNTIF(I45:I65,"d*")</f>
        <v>0</v>
      </c>
      <c r="J68" s="176" t="n">
        <f aca="false">COUNTIF(J7:J34,"d*")+COUNTIF(J45:J65,"d*")</f>
        <v>0</v>
      </c>
      <c r="K68" s="176" t="n">
        <f aca="false">COUNTIF(K7:K34,"d*")+COUNTIF(K45:K65,"d*")</f>
        <v>0</v>
      </c>
      <c r="L68" s="176" t="n">
        <f aca="false">COUNTIF(L7:L34,"d*")+COUNTIF(L45:L65,"d*")</f>
        <v>0</v>
      </c>
      <c r="M68" s="176" t="n">
        <f aca="false">COUNTIF(M7:M34,"d*")+COUNTIF(M45:M65,"d*")</f>
        <v>0</v>
      </c>
      <c r="N68" s="176" t="n">
        <f aca="false">COUNTIF(N7:N34,"d*")+COUNTIF(N45:N65,"d*")</f>
        <v>0</v>
      </c>
      <c r="O68" s="176" t="n">
        <f aca="false">COUNTIF(O7:O34,"d*")+COUNTIF(O45:O65,"d*")</f>
        <v>0</v>
      </c>
      <c r="P68" s="176" t="n">
        <f aca="false">COUNTIF(P7:P34,"d*")+COUNTIF(P45:P65,"d*")</f>
        <v>0</v>
      </c>
      <c r="Q68" s="176" t="n">
        <f aca="false">COUNTIF(Q7:Q34,"d*")+COUNTIF(Q45:Q65,"d*")</f>
        <v>0</v>
      </c>
      <c r="R68" s="176" t="n">
        <f aca="false">COUNTIF(R7:R34,"d*")+COUNTIF(R45:R65,"d*")</f>
        <v>0</v>
      </c>
      <c r="S68" s="176" t="n">
        <f aca="false">COUNTIF(S7:S34,"d*")+COUNTIF(S45:S65,"d*")</f>
        <v>0</v>
      </c>
      <c r="T68" s="176" t="n">
        <f aca="false">COUNTIF(T7:T34,"d*")+COUNTIF(T45:T65,"d*")</f>
        <v>0</v>
      </c>
      <c r="U68" s="176" t="n">
        <f aca="false">COUNTIF(U7:U34,"d*")+COUNTIF(U45:U65,"d*")</f>
        <v>0</v>
      </c>
      <c r="V68" s="176" t="n">
        <f aca="false">COUNTIF(V7:V34,"d*")+COUNTIF(V45:V65,"d*")</f>
        <v>0</v>
      </c>
      <c r="W68" s="176" t="n">
        <f aca="false">COUNTIF(W7:W34,"d*")+COUNTIF(W45:W65,"d*")</f>
        <v>0</v>
      </c>
      <c r="X68" s="176" t="n">
        <f aca="false">COUNTIF(X7:X34,"d*")+COUNTIF(X45:X65,"d*")</f>
        <v>0</v>
      </c>
      <c r="Y68" s="176" t="n">
        <f aca="false">COUNTIF(Y7:Y34,"d*")+COUNTIF(Y45:Y65,"d*")</f>
        <v>0</v>
      </c>
      <c r="Z68" s="176" t="n">
        <f aca="false">COUNTIF(Z7:Z34,"d*")+COUNTIF(Z45:Z65,"d*")</f>
        <v>0</v>
      </c>
      <c r="AA68" s="176" t="n">
        <f aca="false">COUNTIF(AA7:AA34,"d*")+COUNTIF(AA45:AA65,"d*")</f>
        <v>0</v>
      </c>
      <c r="AB68" s="176"/>
      <c r="AC68" s="176" t="n">
        <f aca="false">COUNTIF(AC7:AC34,"d*")+COUNTIF(AC45:AC65,"d*")</f>
        <v>0</v>
      </c>
      <c r="AD68" s="176" t="n">
        <f aca="false">COUNTIF(AD7:AD34,"d*")+COUNTIF(AD45:AD65,"d*")</f>
        <v>0</v>
      </c>
      <c r="AE68" s="176" t="n">
        <f aca="false">COUNTIF(AE7:AE34,"d*")+COUNTIF(AE45:AE65,"d*")</f>
        <v>0</v>
      </c>
      <c r="AF68" s="176" t="n">
        <f aca="false">COUNTIF(AF7:AF34,"d*")+COUNTIF(AF45:AF65,"d*")</f>
        <v>0</v>
      </c>
      <c r="AG68" s="176" t="n">
        <f aca="false">COUNTIF(AG7:AG34,"d*")+COUNTIF(AG45:AG65,"d*")</f>
        <v>0</v>
      </c>
    </row>
    <row r="69" customFormat="false" ht="12.85" hidden="false" customHeight="false" outlineLevel="0" collapsed="false">
      <c r="B69" s="78"/>
      <c r="C69" s="177" t="s">
        <v>283</v>
      </c>
      <c r="D69" s="176" t="n">
        <f aca="false">COUNTA(Obiettivi!D13:D17)+COUNTA(Obiettivi!D22:D25)+COUNTA(Obiettivi!D30:D33)+COUNTA(Obiettivi!D38:D43)</f>
        <v>7</v>
      </c>
      <c r="E69" s="176" t="n">
        <f aca="false">COUNTA(Obiettivi!E13:E17)+COUNTA(Obiettivi!E22:E25)+COUNTA(Obiettivi!E30:E33)+COUNTA(Obiettivi!E38:E43)</f>
        <v>6</v>
      </c>
      <c r="F69" s="176" t="n">
        <f aca="false">COUNTA(Obiettivi!F13:F17)+COUNTA(Obiettivi!F22:F25)+COUNTA(Obiettivi!F30:F33)+COUNTA(Obiettivi!F38:F43)</f>
        <v>6</v>
      </c>
      <c r="G69" s="176" t="n">
        <f aca="false">COUNTA(Obiettivi!G13:G17)+COUNTA(Obiettivi!G22:G25)+COUNTA(Obiettivi!G30:G33)+COUNTA(Obiettivi!G38:G43)</f>
        <v>5</v>
      </c>
      <c r="H69" s="176" t="n">
        <f aca="false">COUNTA(Obiettivi!H13:H17)+COUNTA(Obiettivi!H22:H25)+COUNTA(Obiettivi!H30:H33)+COUNTA(Obiettivi!H38:H43)</f>
        <v>8</v>
      </c>
      <c r="I69" s="176" t="n">
        <f aca="false">COUNTA(Obiettivi!I13:I17)+COUNTA(Obiettivi!I22:I25)+COUNTA(Obiettivi!I30:I33)+COUNTA(Obiettivi!I38:I43)</f>
        <v>6</v>
      </c>
      <c r="J69" s="176" t="n">
        <f aca="false">COUNTA(Obiettivi!J13:J17)+COUNTA(Obiettivi!J22:J25)+COUNTA(Obiettivi!J30:J33)+COUNTA(Obiettivi!J38:J43)</f>
        <v>4</v>
      </c>
      <c r="K69" s="176" t="n">
        <f aca="false">COUNTA(Obiettivi!K13:K17)+COUNTA(Obiettivi!K22:K25)+COUNTA(Obiettivi!K30:K33)+COUNTA(Obiettivi!K38:K43)</f>
        <v>4</v>
      </c>
      <c r="L69" s="176" t="n">
        <f aca="false">COUNTA(Obiettivi!L13:L17)+COUNTA(Obiettivi!L22:L25)+COUNTA(Obiettivi!L30:L33)+COUNTA(Obiettivi!L38:L43)</f>
        <v>5</v>
      </c>
      <c r="M69" s="176" t="n">
        <f aca="false">COUNTA(Obiettivi!M13:M17)+COUNTA(Obiettivi!M22:M25)+COUNTA(Obiettivi!M30:M33)+COUNTA(Obiettivi!M38:M43)</f>
        <v>5</v>
      </c>
      <c r="N69" s="176" t="n">
        <f aca="false">COUNTA(Obiettivi!N13:N17)+COUNTA(Obiettivi!N22:N25)+COUNTA(Obiettivi!N30:N33)+COUNTA(Obiettivi!N38:N43)</f>
        <v>5</v>
      </c>
      <c r="O69" s="176" t="n">
        <f aca="false">COUNTA(Obiettivi!O13:O17)+COUNTA(Obiettivi!O22:O25)+COUNTA(Obiettivi!O30:O33)+COUNTA(Obiettivi!O38:O43)</f>
        <v>6</v>
      </c>
      <c r="P69" s="176" t="n">
        <f aca="false">COUNTA(Obiettivi!P13:P17)+COUNTA(Obiettivi!P22:P25)+COUNTA(Obiettivi!P30:P33)+COUNTA(Obiettivi!P38:P43)</f>
        <v>5</v>
      </c>
      <c r="Q69" s="176" t="n">
        <f aca="false">COUNTA(Obiettivi!Q13:Q17)+COUNTA(Obiettivi!Q22:Q25)+COUNTA(Obiettivi!Q30:Q33)+COUNTA(Obiettivi!Q38:Q43)</f>
        <v>6</v>
      </c>
      <c r="R69" s="176" t="n">
        <f aca="false">COUNTA(Obiettivi!R13:R17)+COUNTA(Obiettivi!R22:R25)+COUNTA(Obiettivi!R30:R33)+COUNTA(Obiettivi!R38:R43)</f>
        <v>7</v>
      </c>
      <c r="S69" s="176" t="n">
        <f aca="false">COUNTA(Obiettivi!S13:S17)+COUNTA(Obiettivi!S22:S25)+COUNTA(Obiettivi!S30:S33)+COUNTA(Obiettivi!S38:S43)</f>
        <v>6</v>
      </c>
      <c r="T69" s="176" t="n">
        <f aca="false">COUNTA(Obiettivi!T13:T17)+COUNTA(Obiettivi!T22:T25)+COUNTA(Obiettivi!T30:T33)+COUNTA(Obiettivi!T38:T43)</f>
        <v>7</v>
      </c>
      <c r="U69" s="176" t="n">
        <f aca="false">COUNTA(Obiettivi!U13:U17)+COUNTA(Obiettivi!U22:U25)+COUNTA(Obiettivi!U30:U33)+COUNTA(Obiettivi!U38:U43)</f>
        <v>4</v>
      </c>
      <c r="V69" s="176" t="n">
        <f aca="false">COUNTA(Obiettivi!V13:V17)+COUNTA(Obiettivi!V22:V25)+COUNTA(Obiettivi!V30:V33)+COUNTA(Obiettivi!V38:V43)</f>
        <v>5</v>
      </c>
      <c r="W69" s="176" t="n">
        <f aca="false">COUNTA(Obiettivi!W13:W17)+COUNTA(Obiettivi!W22:W25)+COUNTA(Obiettivi!W30:W33)+COUNTA(Obiettivi!W38:W43)</f>
        <v>6</v>
      </c>
      <c r="X69" s="176" t="n">
        <f aca="false">COUNTA(Obiettivi!X13:X17)+COUNTA(Obiettivi!X22:X25)+COUNTA(Obiettivi!X30:X33)+COUNTA(Obiettivi!X38:X43)</f>
        <v>6</v>
      </c>
      <c r="Y69" s="176" t="n">
        <f aca="false">COUNTA(Obiettivi!Y13:Y17)+COUNTA(Obiettivi!Y22:Y25)+COUNTA(Obiettivi!Y30:Y33)+COUNTA(Obiettivi!Y38:Y43)</f>
        <v>6</v>
      </c>
      <c r="Z69" s="176" t="n">
        <f aca="false">COUNTA(Obiettivi!Z13:Z17)+COUNTA(Obiettivi!Z22:Z25)+COUNTA(Obiettivi!Z30:Z33)+COUNTA(Obiettivi!Z38:Z43)</f>
        <v>6</v>
      </c>
      <c r="AA69" s="176" t="n">
        <f aca="false">COUNTA(Obiettivi!AA13:AA17)+COUNTA(Obiettivi!AA22:AA25)+COUNTA(Obiettivi!AA30:AA33)+COUNTA(Obiettivi!AA38:AA43)</f>
        <v>6</v>
      </c>
      <c r="AB69" s="176"/>
      <c r="AC69" s="176" t="e">
        <f aca="false">COUNTA(Obiettivi!AC13:AC17)+COUNTA(#REF!)+COUNTA(Obiettivi!AC48:AC52)+COUNTA(Obiettivi!AC57:AC60)</f>
        <v>#REF!</v>
      </c>
      <c r="AD69" s="176" t="e">
        <f aca="false">COUNTA(Obiettivi!AD13:AD17)+COUNTA(#REF!)+COUNTA(Obiettivi!AD48:AD52)+COUNTA(Obiettivi!AD57:AD60)</f>
        <v>#REF!</v>
      </c>
      <c r="AE69" s="176" t="e">
        <f aca="false">COUNTA(Obiettivi!AE13:AE17)+COUNTA(#REF!)+COUNTA(Obiettivi!AE48:AE52)+COUNTA(Obiettivi!AE57:AE60)</f>
        <v>#REF!</v>
      </c>
      <c r="AF69" s="176" t="e">
        <f aca="false">COUNTA(Obiettivi!AF13:AF17)+COUNTA(#REF!)+COUNTA(Obiettivi!AF48:AF52)+COUNTA(Obiettivi!AF57:AF60)</f>
        <v>#REF!</v>
      </c>
      <c r="AG69" s="176" t="e">
        <f aca="false">COUNTA(Obiettivi!AG13:AG17)+COUNTA(#REF!)+COUNTA(Obiettivi!AG48:AG52)+COUNTA(Obiettivi!AG57:AG60)</f>
        <v>#REF!</v>
      </c>
    </row>
    <row r="70" customFormat="false" ht="12.85" hidden="false" customHeight="false" outlineLevel="0" collapsed="false">
      <c r="A70" s="178"/>
      <c r="B70" s="78"/>
      <c r="C70" s="112" t="s">
        <v>284</v>
      </c>
      <c r="D70" s="176" t="n">
        <f aca="false">IF(IF(D69&gt;=$J$66,$J$67,0)+IF(D69=$K$66,$K$67,0)+IF(D69=$L$66,$L$67,0)+IF(D68&gt;=$R$66,$R$67,0)+IF(D68=$S$66,$S$67,0)+IF(D68=$T$66,$T$67,0)=0,"",IF(D69&gt;=$J$66,$J$67,0)+IF(D69=$K$66,$K$67,0)+IF(D69=$L$66,$L$67,0)+IF(D68&gt;=$R$66,$R$67,0)+IF(D68=$S$66,$S$67,0)+IF(D68=$T$66,$T$67,0))</f>
        <v>0.5</v>
      </c>
      <c r="E70" s="176" t="str">
        <f aca="false">IF(IF(E69&gt;=$J$66,$J$67,0)+IF(E69=$K$66,$K$67,0)+IF(E69=$L$66,$L$67,0)+IF(E68&gt;=$R$66,$R$67,0)+IF(E68=$S$66,$S$67,0)+IF(E68=$T$66,$T$67,0)=0,"",IF(E69&gt;=$J$66,$J$67,0)+IF(E69=$K$66,$K$67,0)+IF(E69=$L$66,$L$67,0)+IF(E68&gt;=$R$66,$R$67,0)+IF(E68=$S$66,$S$67,0)+IF(E68=$T$66,$T$67,0))</f>
        <v/>
      </c>
      <c r="F70" s="176" t="str">
        <f aca="false">IF(IF(F69&gt;=$J$66,$J$67,0)+IF(F69=$K$66,$K$67,0)+IF(F69=$L$66,$L$67,0)+IF(F68&gt;=$R$66,$R$67,0)+IF(F68=$S$66,$S$67,0)+IF(F68=$T$66,$T$67,0)=0,"",IF(F69&gt;=$J$66,$J$67,0)+IF(F69=$K$66,$K$67,0)+IF(F69=$L$66,$L$67,0)+IF(F68&gt;=$R$66,$R$67,0)+IF(F68=$S$66,$S$67,0)+IF(F68=$T$66,$T$67,0))</f>
        <v/>
      </c>
      <c r="G70" s="176" t="str">
        <f aca="false">IF(IF(G69&gt;=$J$66,$J$67,0)+IF(G69=$K$66,$K$67,0)+IF(G69=$L$66,$L$67,0)+IF(G68&gt;=$R$66,$R$67,0)+IF(G68=$S$66,$S$67,0)+IF(G68=$T$66,$T$67,0)=0,"",IF(G69&gt;=$J$66,$J$67,0)+IF(G69=$K$66,$K$67,0)+IF(G69=$L$66,$L$67,0)+IF(G68&gt;=$R$66,$R$67,0)+IF(G68=$S$66,$S$67,0)+IF(G68=$T$66,$T$67,0))</f>
        <v/>
      </c>
      <c r="H70" s="176" t="n">
        <f aca="false">IF(IF(H69&gt;=$J$66,$J$67,0)+IF(H69=$K$66,$K$67,0)+IF(H69=$L$66,$L$67,0)+IF(H68&gt;=$R$66,$R$67,0)+IF(H68=$S$66,$S$67,0)+IF(H68=$T$66,$T$67,0)=0,"",IF(H69&gt;=$J$66,$J$67,0)+IF(H69=$K$66,$K$67,0)+IF(H69=$L$66,$L$67,0)+IF(H68&gt;=$R$66,$R$67,0)+IF(H68=$S$66,$S$67,0)+IF(H68=$T$66,$T$67,0))</f>
        <v>0.5</v>
      </c>
      <c r="I70" s="176" t="str">
        <f aca="false">IF(IF(I69&gt;=$J$66,$J$67,0)+IF(I69=$K$66,$K$67,0)+IF(I69=$L$66,$L$67,0)+IF(I68&gt;=$R$66,$R$67,0)+IF(I68=$S$66,$S$67,0)+IF(I68=$T$66,$T$67,0)=0,"",IF(I69&gt;=$J$66,$J$67,0)+IF(I69=$K$66,$K$67,0)+IF(I69=$L$66,$L$67,0)+IF(I68&gt;=$R$66,$R$67,0)+IF(I68=$S$66,$S$67,0)+IF(I68=$T$66,$T$67,0))</f>
        <v/>
      </c>
      <c r="J70" s="176" t="n">
        <f aca="false">IF(IF(J69&gt;=$J$66,$J$67,0)+IF(J69=$K$66,$K$67,0)+IF(J69=$L$66,$L$67,0)+IF(J68&gt;=$R$66,$R$67,0)+IF(J68=$S$66,$S$67,0)+IF(J68=$T$66,$T$67,0)=0,"",IF(J69&gt;=$J$66,$J$67,0)+IF(J69=$K$66,$K$67,0)+IF(J69=$L$66,$L$67,0)+IF(J68&gt;=$R$66,$R$67,0)+IF(J68=$S$66,$S$67,0)+IF(J68=$T$66,$T$67,0))</f>
        <v>-0.5</v>
      </c>
      <c r="K70" s="176" t="n">
        <f aca="false">IF(IF(K69&gt;=$J$66,$J$67,0)+IF(K69=$K$66,$K$67,0)+IF(K69=$L$66,$L$67,0)+IF(K68&gt;=$R$66,$R$67,0)+IF(K68=$S$66,$S$67,0)+IF(K68=$T$66,$T$67,0)=0,"",IF(K69&gt;=$J$66,$J$67,0)+IF(K69=$K$66,$K$67,0)+IF(K69=$L$66,$L$67,0)+IF(K68&gt;=$R$66,$R$67,0)+IF(K68=$S$66,$S$67,0)+IF(K68=$T$66,$T$67,0))</f>
        <v>-0.5</v>
      </c>
      <c r="L70" s="176" t="str">
        <f aca="false">IF(IF(L69&gt;=$J$66,$J$67,0)+IF(L69=$K$66,$K$67,0)+IF(L69=$L$66,$L$67,0)+IF(L68&gt;=$R$66,$R$67,0)+IF(L68=$S$66,$S$67,0)+IF(L68=$T$66,$T$67,0)=0,"",IF(L69&gt;=$J$66,$J$67,0)+IF(L69=$K$66,$K$67,0)+IF(L69=$L$66,$L$67,0)+IF(L68&gt;=$R$66,$R$67,0)+IF(L68=$S$66,$S$67,0)+IF(L68=$T$66,$T$67,0))</f>
        <v/>
      </c>
      <c r="M70" s="176" t="str">
        <f aca="false">IF(IF(M69&gt;=$J$66,$J$67,0)+IF(M69=$K$66,$K$67,0)+IF(M69=$L$66,$L$67,0)+IF(M68&gt;=$R$66,$R$67,0)+IF(M68=$S$66,$S$67,0)+IF(M68=$T$66,$T$67,0)=0,"",IF(M69&gt;=$J$66,$J$67,0)+IF(M69=$K$66,$K$67,0)+IF(M69=$L$66,$L$67,0)+IF(M68&gt;=$R$66,$R$67,0)+IF(M68=$S$66,$S$67,0)+IF(M68=$T$66,$T$67,0))</f>
        <v/>
      </c>
      <c r="N70" s="176" t="str">
        <f aca="false">IF(IF(N69&gt;=$J$66,$J$67,0)+IF(N69=$K$66,$K$67,0)+IF(N69=$L$66,$L$67,0)+IF(N68&gt;=$R$66,$R$67,0)+IF(N68=$S$66,$S$67,0)+IF(N68=$T$66,$T$67,0)=0,"",IF(N69&gt;=$J$66,$J$67,0)+IF(N69=$K$66,$K$67,0)+IF(N69=$L$66,$L$67,0)+IF(N68&gt;=$R$66,$R$67,0)+IF(N68=$S$66,$S$67,0)+IF(N68=$T$66,$T$67,0))</f>
        <v/>
      </c>
      <c r="O70" s="176" t="str">
        <f aca="false">IF(IF(O69&gt;=$J$66,$J$67,0)+IF(O69=$K$66,$K$67,0)+IF(O69=$L$66,$L$67,0)+IF(O68&gt;=$R$66,$R$67,0)+IF(O68=$S$66,$S$67,0)+IF(O68=$T$66,$T$67,0)=0,"",IF(O69&gt;=$J$66,$J$67,0)+IF(O69=$K$66,$K$67,0)+IF(O69=$L$66,$L$67,0)+IF(O68&gt;=$R$66,$R$67,0)+IF(O68=$S$66,$S$67,0)+IF(O68=$T$66,$T$67,0))</f>
        <v/>
      </c>
      <c r="P70" s="176" t="str">
        <f aca="false">IF(IF(P69&gt;=$J$66,$J$67,0)+IF(P69=$K$66,$K$67,0)+IF(P69=$L$66,$L$67,0)+IF(P68&gt;=$R$66,$R$67,0)+IF(P68=$S$66,$S$67,0)+IF(P68=$T$66,$T$67,0)=0,"",IF(P69&gt;=$J$66,$J$67,0)+IF(P69=$K$66,$K$67,0)+IF(P69=$L$66,$L$67,0)+IF(P68&gt;=$R$66,$R$67,0)+IF(P68=$S$66,$S$67,0)+IF(P68=$T$66,$T$67,0))</f>
        <v/>
      </c>
      <c r="Q70" s="176" t="str">
        <f aca="false">IF(IF(Q69&gt;=$J$66,$J$67,0)+IF(Q69=$K$66,$K$67,0)+IF(Q69=$L$66,$L$67,0)+IF(Q68&gt;=$R$66,$R$67,0)+IF(Q68=$S$66,$S$67,0)+IF(Q68=$T$66,$T$67,0)=0,"",IF(Q69&gt;=$J$66,$J$67,0)+IF(Q69=$K$66,$K$67,0)+IF(Q69=$L$66,$L$67,0)+IF(Q68&gt;=$R$66,$R$67,0)+IF(Q68=$S$66,$S$67,0)+IF(Q68=$T$66,$T$67,0))</f>
        <v/>
      </c>
      <c r="R70" s="176" t="n">
        <f aca="false">IF(IF(R69&gt;=$J$66,$J$67,0)+IF(R69=$K$66,$K$67,0)+IF(R69=$L$66,$L$67,0)+IF(R68&gt;=$R$66,$R$67,0)+IF(R68=$S$66,$S$67,0)+IF(R68=$T$66,$T$67,0)=0,"",IF(R69&gt;=$J$66,$J$67,0)+IF(R69=$K$66,$K$67,0)+IF(R69=$L$66,$L$67,0)+IF(R68&gt;=$R$66,$R$67,0)+IF(R68=$S$66,$S$67,0)+IF(R68=$T$66,$T$67,0))</f>
        <v>0.5</v>
      </c>
      <c r="S70" s="176" t="str">
        <f aca="false">IF(IF(S69&gt;=$J$66,$J$67,0)+IF(S69=$K$66,$K$67,0)+IF(S69=$L$66,$L$67,0)+IF(S68&gt;=$R$66,$R$67,0)+IF(S68=$S$66,$S$67,0)+IF(S68=$T$66,$T$67,0)=0,"",IF(S69&gt;=$J$66,$J$67,0)+IF(S69=$K$66,$K$67,0)+IF(S69=$L$66,$L$67,0)+IF(S68&gt;=$R$66,$R$67,0)+IF(S68=$S$66,$S$67,0)+IF(S68=$T$66,$T$67,0))</f>
        <v/>
      </c>
      <c r="T70" s="176" t="n">
        <f aca="false">IF(IF(T69&gt;=$J$66,$J$67,0)+IF(T69=$K$66,$K$67,0)+IF(T69=$L$66,$L$67,0)+IF(T68&gt;=$R$66,$R$67,0)+IF(T68=$S$66,$S$67,0)+IF(T68=$T$66,$T$67,0)=0,"",IF(T69&gt;=$J$66,$J$67,0)+IF(T69=$K$66,$K$67,0)+IF(T69=$L$66,$L$67,0)+IF(T68&gt;=$R$66,$R$67,0)+IF(T68=$S$66,$S$67,0)+IF(T68=$T$66,$T$67,0))</f>
        <v>0.5</v>
      </c>
      <c r="U70" s="176" t="n">
        <f aca="false">IF(IF(U69&gt;=$J$66,$J$67,0)+IF(U69=$K$66,$K$67,0)+IF(U69=$L$66,$L$67,0)+IF(U68&gt;=$R$66,$R$67,0)+IF(U68=$S$66,$S$67,0)+IF(U68=$T$66,$T$67,0)=0,"",IF(U69&gt;=$J$66,$J$67,0)+IF(U69=$K$66,$K$67,0)+IF(U69=$L$66,$L$67,0)+IF(U68&gt;=$R$66,$R$67,0)+IF(U68=$S$66,$S$67,0)+IF(U68=$T$66,$T$67,0))</f>
        <v>-0.5</v>
      </c>
      <c r="V70" s="176" t="str">
        <f aca="false">IF(IF(V69&gt;=$J$66,$J$67,0)+IF(V69=$K$66,$K$67,0)+IF(V69=$L$66,$L$67,0)+IF(V68&gt;=$R$66,$R$67,0)+IF(V68=$S$66,$S$67,0)+IF(V68=$T$66,$T$67,0)=0,"",IF(V69&gt;=$J$66,$J$67,0)+IF(V69=$K$66,$K$67,0)+IF(V69=$L$66,$L$67,0)+IF(V68&gt;=$R$66,$R$67,0)+IF(V68=$S$66,$S$67,0)+IF(V68=$T$66,$T$67,0))</f>
        <v/>
      </c>
      <c r="W70" s="176" t="str">
        <f aca="false">IF(IF(W69&gt;=$J$66,$J$67,0)+IF(W69=$K$66,$K$67,0)+IF(W69=$L$66,$L$67,0)+IF(W68&gt;=$R$66,$R$67,0)+IF(W68=$S$66,$S$67,0)+IF(W68=$T$66,$T$67,0)=0,"",IF(W69&gt;=$J$66,$J$67,0)+IF(W69=$K$66,$K$67,0)+IF(W69=$L$66,$L$67,0)+IF(W68&gt;=$R$66,$R$67,0)+IF(W68=$S$66,$S$67,0)+IF(W68=$T$66,$T$67,0))</f>
        <v/>
      </c>
      <c r="X70" s="176" t="str">
        <f aca="false">IF(IF(X69&gt;=$J$66,$J$67,0)+IF(X69=$K$66,$K$67,0)+IF(X69=$L$66,$L$67,0)+IF(X68&gt;=$R$66,$R$67,0)+IF(X68=$S$66,$S$67,0)+IF(X68=$T$66,$T$67,0)=0,"",IF(X69&gt;=$J$66,$J$67,0)+IF(X69=$K$66,$K$67,0)+IF(X69=$L$66,$L$67,0)+IF(X68&gt;=$R$66,$R$67,0)+IF(X68=$S$66,$S$67,0)+IF(X68=$T$66,$T$67,0))</f>
        <v/>
      </c>
      <c r="Y70" s="176" t="str">
        <f aca="false">IF(IF(Y69&gt;=$J$66,$J$67,0)+IF(Y69=$K$66,$K$67,0)+IF(Y69=$L$66,$L$67,0)+IF(Y68&gt;=$R$66,$R$67,0)+IF(Y68=$S$66,$S$67,0)+IF(Y68=$T$66,$T$67,0)=0,"",IF(Y69&gt;=$J$66,$J$67,0)+IF(Y69=$K$66,$K$67,0)+IF(Y69=$L$66,$L$67,0)+IF(Y68&gt;=$R$66,$R$67,0)+IF(Y68=$S$66,$S$67,0)+IF(Y68=$T$66,$T$67,0))</f>
        <v/>
      </c>
      <c r="Z70" s="176" t="str">
        <f aca="false">IF(IF(Z69&gt;=$J$66,$J$67,0)+IF(Z69=$K$66,$K$67,0)+IF(Z69=$L$66,$L$67,0)+IF(Z68&gt;=$R$66,$R$67,0)+IF(Z68=$S$66,$S$67,0)+IF(Z68=$T$66,$T$67,0)=0,"",IF(Z69&gt;=$J$66,$J$67,0)+IF(Z69=$K$66,$K$67,0)+IF(Z69=$L$66,$L$67,0)+IF(Z68&gt;=$R$66,$R$67,0)+IF(Z68=$S$66,$S$67,0)+IF(Z68=$T$66,$T$67,0))</f>
        <v/>
      </c>
      <c r="AA70" s="176" t="str">
        <f aca="false">IF(IF(AA69&gt;=$J$66,$J$67,0)+IF(AA69=$K$66,$K$67,0)+IF(AA69=$L$66,$L$67,0)+IF(AA68&gt;=$R$66,$R$67,0)+IF(AA68=$S$66,$S$67,0)+IF(AA68=$T$66,$T$67,0)=0,"",IF(AA69&gt;=$J$66,$J$67,0)+IF(AA69=$K$66,$K$67,0)+IF(AA69=$L$66,$L$67,0)+IF(AA68&gt;=$R$66,$R$67,0)+IF(AA68=$S$66,$S$67,0)+IF(AA68=$T$66,$T$67,0))</f>
        <v/>
      </c>
      <c r="AB70" s="176"/>
      <c r="AC70" s="176" t="e">
        <f aca="false">IF(AC69&gt;=$J$66,$J$67,0)+IF(AC69=$K$66,$K$67,0)+IF(AC69=$L$66,$L$67,0)+IF(AC68&gt;=$R$66,$R$67,0)+IF(AC68=$S$66,$S$67,0)+IF(AC68=$T$66,$T$67,0)</f>
        <v>#REF!</v>
      </c>
      <c r="AD70" s="176" t="e">
        <f aca="false">IF(AD69&gt;=$J$66,$J$67,0)+IF(AD69=$K$66,$K$67,0)+IF(AD69=$L$66,$L$67,0)+IF(AD68&gt;=$R$66,$R$67,0)+IF(AD68=$S$66,$S$67,0)+IF(AD68=$T$66,$T$67,0)</f>
        <v>#REF!</v>
      </c>
      <c r="AE70" s="176" t="e">
        <f aca="false">IF(AE69&gt;=$J$66,$J$67,0)+IF(AE69=$K$66,$K$67,0)+IF(AE69=$L$66,$L$67,0)+IF(AE68&gt;=$R$66,$R$67,0)+IF(AE68=$S$66,$S$67,0)+IF(AE68=$T$66,$T$67,0)</f>
        <v>#REF!</v>
      </c>
      <c r="AF70" s="176" t="e">
        <f aca="false">IF(AF69&gt;=$J$66,$J$67,0)+IF(AF69=$K$66,$K$67,0)+IF(AF69=$L$66,$L$67,0)+IF(AF68&gt;=$R$66,$R$67,0)+IF(AF68=$S$66,$S$67,0)+IF(AF68=$T$66,$T$67,0)</f>
        <v>#REF!</v>
      </c>
      <c r="AG70" s="176" t="e">
        <f aca="false">IF(AG69&gt;=$J$66,$J$67,0)+IF(AG69=$K$66,$K$67,0)+IF(AG69=$L$66,$L$67,0)+IF(AG68&gt;=$R$66,$R$67,0)+IF(AG68=$S$66,$S$67,0)+IF(AG68=$T$66,$T$67,0)</f>
        <v>#REF!</v>
      </c>
    </row>
    <row r="71" customFormat="false" ht="12.85" hidden="false" customHeight="false" outlineLevel="0" collapsed="false">
      <c r="A71" s="178"/>
      <c r="B71" s="78"/>
      <c r="C71" s="179" t="s">
        <v>285</v>
      </c>
      <c r="D71" s="180" t="n">
        <f aca="false">ROUND(AVERAGE(Obiettivi!D11,Obiettivi!D20,Obiettivi!D28,Obiettivi!D36)+D70,0)</f>
        <v>8</v>
      </c>
      <c r="E71" s="180" t="e">
        <f aca="false">ROUND(AVERAGE(Obiettivi!E11,Obiettivi!E20,Obiettivi!E28,Obiettivi!E36)+E70,0)</f>
        <v>#VALUE!</v>
      </c>
      <c r="F71" s="180" t="e">
        <f aca="false">ROUND(AVERAGE(Obiettivi!F11,Obiettivi!F20,Obiettivi!F28,Obiettivi!F36)+F70,0)</f>
        <v>#VALUE!</v>
      </c>
      <c r="G71" s="180" t="e">
        <f aca="false">ROUND(AVERAGE(Obiettivi!G11,Obiettivi!G20,Obiettivi!G28,Obiettivi!G36)+G70,0)</f>
        <v>#VALUE!</v>
      </c>
      <c r="H71" s="180" t="n">
        <f aca="false">ROUND(AVERAGE(Obiettivi!H11,Obiettivi!H20,Obiettivi!H28,Obiettivi!H36)+H70,0)</f>
        <v>8</v>
      </c>
      <c r="I71" s="180" t="e">
        <f aca="false">ROUND(AVERAGE(Obiettivi!I11,Obiettivi!I20,Obiettivi!I28,Obiettivi!I36)+I70,0)</f>
        <v>#VALUE!</v>
      </c>
      <c r="J71" s="180" t="n">
        <f aca="false">ROUND(AVERAGE(Obiettivi!J11,Obiettivi!J20,Obiettivi!J28,Obiettivi!J36)+J70,0)</f>
        <v>4</v>
      </c>
      <c r="K71" s="180" t="n">
        <f aca="false">ROUND(AVERAGE(Obiettivi!K11,Obiettivi!K20,Obiettivi!K28,Obiettivi!K36)+K70,0)</f>
        <v>4</v>
      </c>
      <c r="L71" s="180" t="e">
        <f aca="false">ROUND(AVERAGE(Obiettivi!L11,Obiettivi!L20,Obiettivi!L28,Obiettivi!L36)+L70,0)</f>
        <v>#VALUE!</v>
      </c>
      <c r="M71" s="180" t="e">
        <f aca="false">ROUND(AVERAGE(Obiettivi!M11,Obiettivi!M20,Obiettivi!M28,Obiettivi!M36)+M70,0)</f>
        <v>#VALUE!</v>
      </c>
      <c r="N71" s="180" t="e">
        <f aca="false">ROUND(AVERAGE(Obiettivi!N11,Obiettivi!N20,Obiettivi!N28,Obiettivi!N36)+N70,0)</f>
        <v>#VALUE!</v>
      </c>
      <c r="O71" s="180" t="e">
        <f aca="false">ROUND(AVERAGE(Obiettivi!O11,Obiettivi!O20,Obiettivi!O28,Obiettivi!O36)+O70,0)</f>
        <v>#VALUE!</v>
      </c>
      <c r="P71" s="180" t="e">
        <f aca="false">ROUND(AVERAGE(Obiettivi!P11,Obiettivi!P20,Obiettivi!P28,Obiettivi!P36)+P70,0)</f>
        <v>#VALUE!</v>
      </c>
      <c r="Q71" s="180" t="e">
        <f aca="false">ROUND(AVERAGE(Obiettivi!Q11,Obiettivi!Q20,Obiettivi!Q28,Obiettivi!Q36)+Q70,0)</f>
        <v>#VALUE!</v>
      </c>
      <c r="R71" s="180" t="n">
        <f aca="false">ROUND(AVERAGE(Obiettivi!R11,Obiettivi!R20,Obiettivi!R28,Obiettivi!R36)+R70,0)</f>
        <v>8</v>
      </c>
      <c r="S71" s="180" t="e">
        <f aca="false">ROUND(AVERAGE(Obiettivi!S11,Obiettivi!S20,Obiettivi!S28,Obiettivi!S36)+S70,0)</f>
        <v>#VALUE!</v>
      </c>
      <c r="T71" s="180" t="n">
        <f aca="false">ROUND(AVERAGE(Obiettivi!T11,Obiettivi!T20,Obiettivi!T28,Obiettivi!T36)+T70,0)</f>
        <v>6</v>
      </c>
      <c r="U71" s="180" t="n">
        <f aca="false">ROUND(AVERAGE(Obiettivi!U11,Obiettivi!U20,Obiettivi!U28,Obiettivi!U36)+U70,0)</f>
        <v>5</v>
      </c>
      <c r="V71" s="180" t="e">
        <f aca="false">ROUND(AVERAGE(Obiettivi!V11,Obiettivi!V20,Obiettivi!V28,Obiettivi!V36)+V70,0)</f>
        <v>#VALUE!</v>
      </c>
      <c r="W71" s="180" t="e">
        <f aca="false">ROUND(AVERAGE(Obiettivi!W11,Obiettivi!W20,Obiettivi!W28,Obiettivi!W36)+W70,0)</f>
        <v>#VALUE!</v>
      </c>
      <c r="X71" s="180" t="e">
        <f aca="false">ROUND(AVERAGE(Obiettivi!X11,Obiettivi!X20,Obiettivi!X28,Obiettivi!X36)+X70,0)</f>
        <v>#VALUE!</v>
      </c>
      <c r="Y71" s="180" t="e">
        <f aca="false">ROUND(AVERAGE(Obiettivi!Y11,Obiettivi!Y20,Obiettivi!Y28,Obiettivi!Y36)+Y70,0)</f>
        <v>#VALUE!</v>
      </c>
      <c r="Z71" s="180" t="e">
        <f aca="false">ROUND(AVERAGE(Obiettivi!Z11,Obiettivi!Z20,Obiettivi!Z28,Obiettivi!Z36)+Z70,0)</f>
        <v>#VALUE!</v>
      </c>
      <c r="AA71" s="180" t="e">
        <f aca="false">ROUND(AVERAGE(Obiettivi!AA11,Obiettivi!AA20,Obiettivi!AA28,Obiettivi!AA36)+AA70,0)</f>
        <v>#VALUE!</v>
      </c>
      <c r="AB71" s="180"/>
      <c r="AC71" s="180" t="e">
        <f aca="false">ROUND(AVERAGE(Obiettivi!AC11,Obiettivi!AC36,Obiettivi!AC46)+AC70,0)</f>
        <v>#DIV/0!</v>
      </c>
      <c r="AD71" s="180" t="e">
        <f aca="false">ROUND(AVERAGE(Obiettivi!AD11,Obiettivi!AD36,Obiettivi!AD46)+AD70,0)</f>
        <v>#DIV/0!</v>
      </c>
      <c r="AE71" s="180" t="e">
        <f aca="false">ROUND(AVERAGE(Obiettivi!AE11,Obiettivi!AE36,Obiettivi!AE46)+AE70,0)</f>
        <v>#DIV/0!</v>
      </c>
      <c r="AF71" s="180" t="e">
        <f aca="false">ROUND(AVERAGE(Obiettivi!AF11,Obiettivi!AF36,Obiettivi!AF46)+AF70,0)</f>
        <v>#DIV/0!</v>
      </c>
      <c r="AG71" s="180" t="e">
        <f aca="false">ROUND(AVERAGE(Obiettivi!AG11,Obiettivi!AG36,Obiettivi!AG46)+AG70,0)</f>
        <v>#DIV/0!</v>
      </c>
    </row>
    <row r="72" customFormat="false" ht="12.85" hidden="false" customHeight="false" outlineLevel="0" collapsed="false">
      <c r="A72" s="178"/>
      <c r="B72" s="85"/>
      <c r="C72" s="181" t="s">
        <v>286</v>
      </c>
      <c r="D72" s="182" t="n">
        <f aca="false">ROUND(AVERAGE(Obiettivi!D12,Obiettivi!D21,Obiettivi!D29,Obiettivi!D37),0)</f>
        <v>6</v>
      </c>
      <c r="E72" s="182" t="n">
        <f aca="false">ROUND(AVERAGE(Obiettivi!E12,Obiettivi!E21,Obiettivi!E29,Obiettivi!E37),0)</f>
        <v>5</v>
      </c>
      <c r="F72" s="182" t="n">
        <f aca="false">ROUND(AVERAGE(Obiettivi!F12,Obiettivi!F21,Obiettivi!F29,Obiettivi!F37),0)</f>
        <v>6</v>
      </c>
      <c r="G72" s="182" t="n">
        <f aca="false">ROUND(AVERAGE(Obiettivi!G12,Obiettivi!G21,Obiettivi!G29,Obiettivi!G37),0)</f>
        <v>6</v>
      </c>
      <c r="H72" s="182" t="n">
        <f aca="false">ROUND(AVERAGE(Obiettivi!H12,Obiettivi!H21,Obiettivi!H29,Obiettivi!H37),0)</f>
        <v>7</v>
      </c>
      <c r="I72" s="182" t="n">
        <f aca="false">ROUND(AVERAGE(Obiettivi!I12,Obiettivi!I21,Obiettivi!I29,Obiettivi!I37),0)</f>
        <v>7</v>
      </c>
      <c r="J72" s="182" t="n">
        <f aca="false">ROUND(AVERAGE(Obiettivi!J12,Obiettivi!J21,Obiettivi!J29,Obiettivi!J37),0)</f>
        <v>7</v>
      </c>
      <c r="K72" s="182" t="n">
        <f aca="false">ROUND(AVERAGE(Obiettivi!K12,Obiettivi!K21,Obiettivi!K29,Obiettivi!K37),0)</f>
        <v>6</v>
      </c>
      <c r="L72" s="182" t="n">
        <f aca="false">ROUND(AVERAGE(Obiettivi!L12,Obiettivi!L21,Obiettivi!L29,Obiettivi!L37),0)</f>
        <v>7</v>
      </c>
      <c r="M72" s="182" t="n">
        <f aca="false">ROUND(AVERAGE(Obiettivi!M12,Obiettivi!M21,Obiettivi!M29,Obiettivi!M37),0)</f>
        <v>4</v>
      </c>
      <c r="N72" s="182" t="n">
        <f aca="false">ROUND(AVERAGE(Obiettivi!N12,Obiettivi!N21,Obiettivi!N29,Obiettivi!N37),0)</f>
        <v>4</v>
      </c>
      <c r="O72" s="182" t="n">
        <f aca="false">ROUND(AVERAGE(Obiettivi!O12,Obiettivi!O21,Obiettivi!O29,Obiettivi!O37),0)</f>
        <v>6</v>
      </c>
      <c r="P72" s="182" t="n">
        <f aca="false">ROUND(AVERAGE(Obiettivi!P12,Obiettivi!P21,Obiettivi!P29,Obiettivi!P37),0)</f>
        <v>5</v>
      </c>
      <c r="Q72" s="182" t="n">
        <f aca="false">ROUND(AVERAGE(Obiettivi!Q12,Obiettivi!Q21,Obiettivi!Q29,Obiettivi!Q37),0)</f>
        <v>6</v>
      </c>
      <c r="R72" s="182" t="n">
        <f aca="false">ROUND(AVERAGE(Obiettivi!R12,Obiettivi!R21,Obiettivi!R29,Obiettivi!R37),0)</f>
        <v>7</v>
      </c>
      <c r="S72" s="182" t="n">
        <f aca="false">ROUND(AVERAGE(Obiettivi!S12,Obiettivi!S21,Obiettivi!S29,Obiettivi!S37),0)</f>
        <v>4</v>
      </c>
      <c r="T72" s="182" t="n">
        <f aca="false">ROUND(AVERAGE(Obiettivi!T12,Obiettivi!T21,Obiettivi!T29,Obiettivi!T37),0)</f>
        <v>6</v>
      </c>
      <c r="U72" s="182" t="n">
        <f aca="false">ROUND(AVERAGE(Obiettivi!U12,Obiettivi!U21,Obiettivi!U29,Obiettivi!U37),0)</f>
        <v>3</v>
      </c>
      <c r="V72" s="182" t="n">
        <f aca="false">ROUND(AVERAGE(Obiettivi!V12,Obiettivi!V21,Obiettivi!V29,Obiettivi!V37),0)</f>
        <v>6</v>
      </c>
      <c r="W72" s="182" t="n">
        <f aca="false">ROUND(AVERAGE(Obiettivi!W12,Obiettivi!W21,Obiettivi!W29,Obiettivi!W37),0)</f>
        <v>5</v>
      </c>
      <c r="X72" s="182" t="n">
        <f aca="false">ROUND(AVERAGE(Obiettivi!X12,Obiettivi!X21,Obiettivi!X29,Obiettivi!X37),0)</f>
        <v>7</v>
      </c>
      <c r="Y72" s="182" t="n">
        <f aca="false">ROUND(AVERAGE(Obiettivi!Y12,Obiettivi!Y21,Obiettivi!Y29,Obiettivi!Y37),0)</f>
        <v>6</v>
      </c>
      <c r="Z72" s="182" t="n">
        <f aca="false">ROUND(AVERAGE(Obiettivi!Z12,Obiettivi!Z21,Obiettivi!Z29,Obiettivi!Z37),0)</f>
        <v>7</v>
      </c>
      <c r="AA72" s="182" t="n">
        <f aca="false">ROUND(AVERAGE(Obiettivi!AA12,Obiettivi!AA21,Obiettivi!AA29,Obiettivi!AA37),0)</f>
        <v>5</v>
      </c>
      <c r="AB72" s="182"/>
      <c r="AC72" s="182" t="e">
        <f aca="false">ROUND(AVERAGE(Obiettivi!AC12,Obiettivi!AC37,Obiettivi!AC47),0)</f>
        <v>#DIV/0!</v>
      </c>
      <c r="AD72" s="182" t="e">
        <f aca="false">ROUND(AVERAGE(Obiettivi!AD12,Obiettivi!AD37,Obiettivi!AD47),0)</f>
        <v>#DIV/0!</v>
      </c>
      <c r="AE72" s="182" t="e">
        <f aca="false">ROUND(AVERAGE(Obiettivi!AE12,Obiettivi!AE37,Obiettivi!AE47),0)</f>
        <v>#DIV/0!</v>
      </c>
      <c r="AF72" s="182" t="e">
        <f aca="false">ROUND(AVERAGE(Obiettivi!AF12,Obiettivi!AF37,Obiettivi!AF47),0)</f>
        <v>#DIV/0!</v>
      </c>
      <c r="AG72" s="182" t="e">
        <f aca="false">ROUND(AVERAGE(Obiettivi!AG12,Obiettivi!AG37,Obiettivi!AG47),0)</f>
        <v>#DIV/0!</v>
      </c>
    </row>
    <row r="73" customFormat="false" ht="12.95" hidden="false" customHeight="true" outlineLevel="0" collapsed="false">
      <c r="A73" s="183" t="s">
        <v>287</v>
      </c>
      <c r="B73" s="184"/>
      <c r="C73" s="185" t="s">
        <v>248</v>
      </c>
      <c r="D73" s="186" t="n">
        <f aca="false">SUM(D45:D65,D40)</f>
        <v>3</v>
      </c>
      <c r="E73" s="186" t="n">
        <f aca="false">SUM(E45:E65,E40)</f>
        <v>2</v>
      </c>
      <c r="F73" s="186" t="n">
        <f aca="false">SUM(F45:F65,F40)</f>
        <v>0</v>
      </c>
      <c r="G73" s="186" t="n">
        <f aca="false">SUM(G45:G65,G40)</f>
        <v>1</v>
      </c>
      <c r="H73" s="186" t="n">
        <f aca="false">SUM(H45:H65,H40)</f>
        <v>1</v>
      </c>
      <c r="I73" s="186" t="n">
        <f aca="false">SUM(I45:I65,I40)</f>
        <v>0</v>
      </c>
      <c r="J73" s="186" t="n">
        <f aca="false">SUM(J45:J65,J40)</f>
        <v>2</v>
      </c>
      <c r="K73" s="186" t="n">
        <f aca="false">SUM(K45:K65,K40)</f>
        <v>18</v>
      </c>
      <c r="L73" s="186" t="n">
        <f aca="false">SUM(L45:L65,L40)</f>
        <v>1</v>
      </c>
      <c r="M73" s="186" t="n">
        <f aca="false">SUM(M45:M65,M40)</f>
        <v>18</v>
      </c>
      <c r="N73" s="186" t="n">
        <f aca="false">SUM(N45:N65,N40)</f>
        <v>2</v>
      </c>
      <c r="O73" s="186" t="n">
        <f aca="false">SUM(O45:O65,O40)</f>
        <v>4</v>
      </c>
      <c r="P73" s="186" t="n">
        <f aca="false">SUM(P45:P65,P40)</f>
        <v>4</v>
      </c>
      <c r="Q73" s="186" t="n">
        <f aca="false">SUM(Q45:Q65,Q40)</f>
        <v>1</v>
      </c>
      <c r="R73" s="186" t="n">
        <f aca="false">SUM(R45:R65,R40)</f>
        <v>2</v>
      </c>
      <c r="S73" s="186" t="n">
        <f aca="false">SUM(S45:S65,S40)</f>
        <v>3</v>
      </c>
      <c r="T73" s="186" t="n">
        <f aca="false">SUM(T45:T65,T40)</f>
        <v>0</v>
      </c>
      <c r="U73" s="186" t="n">
        <f aca="false">SUM(U45:U65,U40)</f>
        <v>3</v>
      </c>
      <c r="V73" s="186" t="n">
        <f aca="false">SUM(V45:V65,V40)</f>
        <v>1</v>
      </c>
      <c r="W73" s="186" t="n">
        <f aca="false">SUM(W45:W65,W40)</f>
        <v>4</v>
      </c>
      <c r="X73" s="186" t="n">
        <f aca="false">SUM(X45:X65,X40)</f>
        <v>0</v>
      </c>
      <c r="Y73" s="186" t="n">
        <f aca="false">SUM(Y45:Y65,Y40)</f>
        <v>3</v>
      </c>
      <c r="Z73" s="186" t="n">
        <f aca="false">SUM(Z45:Z65,Z40)</f>
        <v>1</v>
      </c>
      <c r="AA73" s="186" t="n">
        <f aca="false">SUM(AA45:AA65,AA40)</f>
        <v>1</v>
      </c>
      <c r="AB73" s="186" t="n">
        <f aca="false">SUM(AB45:AB65,AB40)</f>
        <v>0</v>
      </c>
      <c r="AC73" s="186" t="n">
        <f aca="false">SUM(AC45:AC65,AC40)</f>
        <v>0</v>
      </c>
      <c r="AD73" s="186" t="n">
        <f aca="false">SUM(AD45:AD65,AD40)</f>
        <v>0</v>
      </c>
      <c r="AE73" s="186" t="n">
        <f aca="false">SUM(AE45:AE65,AE40)</f>
        <v>0</v>
      </c>
      <c r="AF73" s="186" t="n">
        <f aca="false">SUM(AF45:AF65,AF40)</f>
        <v>0</v>
      </c>
      <c r="AG73" s="187" t="n">
        <f aca="false">SUM(AG45:AG65,AG40)</f>
        <v>0</v>
      </c>
    </row>
    <row r="74" customFormat="false" ht="12.85" hidden="false" customHeight="false" outlineLevel="0" collapsed="false">
      <c r="A74" s="183"/>
      <c r="B74" s="188"/>
      <c r="C74" s="189" t="s">
        <v>288</v>
      </c>
      <c r="D74" s="190" t="n">
        <v>8</v>
      </c>
      <c r="E74" s="190" t="n">
        <v>7</v>
      </c>
      <c r="F74" s="190" t="n">
        <v>6</v>
      </c>
      <c r="G74" s="190" t="n">
        <v>6</v>
      </c>
      <c r="H74" s="190" t="n">
        <v>8</v>
      </c>
      <c r="I74" s="190" t="n">
        <v>7</v>
      </c>
      <c r="J74" s="190" t="n">
        <v>4</v>
      </c>
      <c r="K74" s="190" t="n">
        <v>4</v>
      </c>
      <c r="L74" s="190" t="n">
        <v>3</v>
      </c>
      <c r="M74" s="190" t="n">
        <v>5</v>
      </c>
      <c r="N74" s="190" t="n">
        <v>3</v>
      </c>
      <c r="O74" s="190" t="n">
        <v>6</v>
      </c>
      <c r="P74" s="190" t="n">
        <v>6</v>
      </c>
      <c r="Q74" s="190" t="n">
        <v>7</v>
      </c>
      <c r="R74" s="190" t="n">
        <v>8</v>
      </c>
      <c r="S74" s="190" t="n">
        <v>6</v>
      </c>
      <c r="T74" s="190" t="n">
        <v>5</v>
      </c>
      <c r="U74" s="190" t="n">
        <v>4</v>
      </c>
      <c r="V74" s="190" t="n">
        <v>5</v>
      </c>
      <c r="W74" s="190" t="n">
        <v>6</v>
      </c>
      <c r="X74" s="190" t="n">
        <v>5</v>
      </c>
      <c r="Y74" s="190" t="n">
        <v>5</v>
      </c>
      <c r="Z74" s="190" t="n">
        <v>4</v>
      </c>
      <c r="AA74" s="190" t="n">
        <v>8</v>
      </c>
      <c r="AB74" s="190"/>
      <c r="AC74" s="191"/>
      <c r="AD74" s="191"/>
      <c r="AE74" s="191" t="n">
        <v>4</v>
      </c>
      <c r="AF74" s="191" t="n">
        <v>4</v>
      </c>
      <c r="AG74" s="192" t="n">
        <v>4</v>
      </c>
    </row>
    <row r="75" customFormat="false" ht="12.85" hidden="false" customHeight="false" outlineLevel="0" collapsed="false">
      <c r="A75" s="183"/>
      <c r="B75" s="188"/>
      <c r="C75" s="189" t="s">
        <v>289</v>
      </c>
      <c r="D75" s="190" t="n">
        <v>7</v>
      </c>
      <c r="E75" s="190" t="n">
        <v>5</v>
      </c>
      <c r="F75" s="190" t="n">
        <v>7</v>
      </c>
      <c r="G75" s="190" t="n">
        <v>6</v>
      </c>
      <c r="H75" s="190" t="n">
        <v>7</v>
      </c>
      <c r="I75" s="190" t="n">
        <v>7</v>
      </c>
      <c r="J75" s="190" t="n">
        <v>6</v>
      </c>
      <c r="K75" s="190" t="n">
        <v>6</v>
      </c>
      <c r="L75" s="190" t="n">
        <v>6</v>
      </c>
      <c r="M75" s="190" t="n">
        <v>5</v>
      </c>
      <c r="N75" s="190" t="n">
        <v>4</v>
      </c>
      <c r="O75" s="190" t="n">
        <v>6</v>
      </c>
      <c r="P75" s="190" t="n">
        <v>3</v>
      </c>
      <c r="Q75" s="190" t="n">
        <v>6</v>
      </c>
      <c r="R75" s="190" t="n">
        <v>7</v>
      </c>
      <c r="S75" s="190" t="n">
        <v>5</v>
      </c>
      <c r="T75" s="190" t="n">
        <v>6</v>
      </c>
      <c r="U75" s="190" t="n">
        <v>2</v>
      </c>
      <c r="V75" s="190" t="n">
        <v>5</v>
      </c>
      <c r="W75" s="190" t="n">
        <v>6</v>
      </c>
      <c r="X75" s="190" t="n">
        <v>7</v>
      </c>
      <c r="Y75" s="190" t="n">
        <v>6</v>
      </c>
      <c r="Z75" s="190" t="n">
        <v>7</v>
      </c>
      <c r="AA75" s="190" t="n">
        <v>6</v>
      </c>
      <c r="AB75" s="190"/>
      <c r="AC75" s="191"/>
      <c r="AD75" s="191"/>
      <c r="AE75" s="191" t="n">
        <v>6</v>
      </c>
      <c r="AF75" s="191" t="n">
        <v>6</v>
      </c>
      <c r="AG75" s="192" t="n">
        <v>6</v>
      </c>
    </row>
    <row r="76" customFormat="false" ht="87.4" hidden="false" customHeight="true" outlineLevel="0" collapsed="false">
      <c r="A76" s="183"/>
      <c r="B76" s="193"/>
      <c r="C76" s="135" t="str">
        <f aca="false">C2</f>
        <v>Classe 1 sez. A GeometriA.S.2008 - 2009 Prof. Preziuso Marcello</v>
      </c>
      <c r="D76" s="136" t="str">
        <f aca="false">D2</f>
        <v>Allievo Cogn 1 Nome 1</v>
      </c>
      <c r="E76" s="136" t="str">
        <f aca="false">E2</f>
        <v>Allievo Cogn 2 Nome 2</v>
      </c>
      <c r="F76" s="136" t="str">
        <f aca="false">F2</f>
        <v>Allievo Cogn 3 Nome 3</v>
      </c>
      <c r="G76" s="136" t="str">
        <f aca="false">G2</f>
        <v>Allievo Cogn 4 Nome 4</v>
      </c>
      <c r="H76" s="136" t="str">
        <f aca="false">H2</f>
        <v>Allievo Cogn 5 Nome 5</v>
      </c>
      <c r="I76" s="136" t="str">
        <f aca="false">I2</f>
        <v>Allievo Cogn 6 Nome 6</v>
      </c>
      <c r="J76" s="136" t="str">
        <f aca="false">J2</f>
        <v>Allievo Cogn 7 Nome 7</v>
      </c>
      <c r="K76" s="136" t="str">
        <f aca="false">K2</f>
        <v>Allievo Cogn 8 Nome 8</v>
      </c>
      <c r="L76" s="136" t="str">
        <f aca="false">L2</f>
        <v>Allievo Cogn 9 Nome 9</v>
      </c>
      <c r="M76" s="136" t="str">
        <f aca="false">M2</f>
        <v>Allievo Cogn 10 Nome 10</v>
      </c>
      <c r="N76" s="136" t="str">
        <f aca="false">N2</f>
        <v>Allievo Cogn 11 Nome 11</v>
      </c>
      <c r="O76" s="136" t="str">
        <f aca="false">O2</f>
        <v>Allievo Cogn 12 Nome 12</v>
      </c>
      <c r="P76" s="136" t="str">
        <f aca="false">P2</f>
        <v>Allievo Cogn 13 Nome 13</v>
      </c>
      <c r="Q76" s="136" t="str">
        <f aca="false">Q2</f>
        <v>Allievo Cogn 14 Nome 14</v>
      </c>
      <c r="R76" s="136" t="str">
        <f aca="false">R2</f>
        <v>Allievo Cogn 15 Nome 15</v>
      </c>
      <c r="S76" s="136" t="str">
        <f aca="false">S2</f>
        <v>Allievo Cogn 16 Nome 16</v>
      </c>
      <c r="T76" s="136" t="str">
        <f aca="false">T2</f>
        <v>Allievo Cogn 17 Nome 17</v>
      </c>
      <c r="U76" s="136" t="str">
        <f aca="false">U2</f>
        <v>Allievo Cogn 18 Nome 18</v>
      </c>
      <c r="V76" s="136" t="str">
        <f aca="false">V2</f>
        <v>Allievo Cogn 19 Nome 19</v>
      </c>
      <c r="W76" s="136" t="str">
        <f aca="false">W2</f>
        <v>Allievo Cogn 20 Nome 20</v>
      </c>
      <c r="X76" s="136" t="str">
        <f aca="false">X2</f>
        <v>Allievo Cogn 21 Nome 21</v>
      </c>
      <c r="Y76" s="136" t="str">
        <f aca="false">Y2</f>
        <v>Allievo Cogn 22 Nome 22</v>
      </c>
      <c r="Z76" s="136" t="str">
        <f aca="false">Z2</f>
        <v>Allievo Cogn 23 Nome 23</v>
      </c>
      <c r="AA76" s="136" t="str">
        <f aca="false">AA2</f>
        <v>Allievo Cogn 24 Nome 24</v>
      </c>
      <c r="AB76" s="136" t="str">
        <f aca="false">AB2</f>
        <v>Allievo Cogn 25 Nome 25</v>
      </c>
      <c r="AC76" s="136" t="str">
        <f aca="false">AC2</f>
        <v>Allievo Cogn 26 Nome 26</v>
      </c>
      <c r="AD76" s="136" t="str">
        <f aca="false">AD2</f>
        <v>Allievo Cogn 27 Nome 27</v>
      </c>
      <c r="AE76" s="136" t="str">
        <f aca="false">AE2</f>
        <v>Allievo Cogn 28 Nome 28</v>
      </c>
      <c r="AF76" s="136" t="str">
        <f aca="false">AF2</f>
        <v>Allievo Cogn 29 Nome 29</v>
      </c>
      <c r="AG76" s="138" t="str">
        <f aca="false">AG2</f>
        <v>Allievo Cogn 30 Nome 30</v>
      </c>
    </row>
    <row r="77" customFormat="false" ht="12.85" hidden="false" customHeight="false" outlineLevel="0" collapsed="false">
      <c r="A77" s="194"/>
      <c r="B77" s="78"/>
      <c r="C77" s="78"/>
      <c r="D77" s="139" t="n">
        <f aca="false">D3</f>
        <v>1</v>
      </c>
      <c r="E77" s="139" t="n">
        <f aca="false">E3</f>
        <v>2</v>
      </c>
      <c r="F77" s="139" t="n">
        <f aca="false">F3</f>
        <v>3</v>
      </c>
      <c r="G77" s="139" t="n">
        <f aca="false">G3</f>
        <v>4</v>
      </c>
      <c r="H77" s="139" t="n">
        <f aca="false">H3</f>
        <v>5</v>
      </c>
      <c r="I77" s="139" t="n">
        <f aca="false">I3</f>
        <v>6</v>
      </c>
      <c r="J77" s="139" t="n">
        <f aca="false">J3</f>
        <v>7</v>
      </c>
      <c r="K77" s="139" t="n">
        <f aca="false">K3</f>
        <v>8</v>
      </c>
      <c r="L77" s="139" t="n">
        <f aca="false">L3</f>
        <v>9</v>
      </c>
      <c r="M77" s="139" t="n">
        <f aca="false">M3</f>
        <v>10</v>
      </c>
      <c r="N77" s="139" t="n">
        <f aca="false">N3</f>
        <v>11</v>
      </c>
      <c r="O77" s="139" t="n">
        <f aca="false">O3</f>
        <v>12</v>
      </c>
      <c r="P77" s="139" t="n">
        <f aca="false">P3</f>
        <v>13</v>
      </c>
      <c r="Q77" s="139" t="n">
        <f aca="false">Q3</f>
        <v>14</v>
      </c>
      <c r="R77" s="139" t="n">
        <f aca="false">R3</f>
        <v>15</v>
      </c>
      <c r="S77" s="139" t="n">
        <f aca="false">S3</f>
        <v>16</v>
      </c>
      <c r="T77" s="139" t="n">
        <f aca="false">T3</f>
        <v>17</v>
      </c>
      <c r="U77" s="139" t="n">
        <f aca="false">U3</f>
        <v>18</v>
      </c>
      <c r="V77" s="139" t="n">
        <f aca="false">V3</f>
        <v>19</v>
      </c>
      <c r="W77" s="139" t="n">
        <f aca="false">W3</f>
        <v>20</v>
      </c>
      <c r="X77" s="139" t="n">
        <f aca="false">X3</f>
        <v>21</v>
      </c>
      <c r="Y77" s="139" t="n">
        <f aca="false">Y3</f>
        <v>22</v>
      </c>
      <c r="Z77" s="139" t="n">
        <f aca="false">Z3</f>
        <v>23</v>
      </c>
      <c r="AA77" s="139" t="n">
        <f aca="false">AA3</f>
        <v>24</v>
      </c>
      <c r="AB77" s="139" t="n">
        <f aca="false">AB3</f>
        <v>25</v>
      </c>
      <c r="AC77" s="139" t="n">
        <f aca="false">AC3</f>
        <v>26</v>
      </c>
      <c r="AD77" s="139" t="n">
        <f aca="false">AD3</f>
        <v>27</v>
      </c>
      <c r="AE77" s="139" t="n">
        <f aca="false">AE3</f>
        <v>28</v>
      </c>
      <c r="AF77" s="139" t="n">
        <f aca="false">AF3</f>
        <v>29</v>
      </c>
      <c r="AG77" s="139" t="n">
        <f aca="false">AG3</f>
        <v>30</v>
      </c>
    </row>
    <row r="78" customFormat="false" ht="12.85" hidden="false" customHeight="false" outlineLevel="0" collapsed="false">
      <c r="C78" s="117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</row>
    <row r="79" customFormat="false" ht="23.85" hidden="false" customHeight="false" outlineLevel="0" collapsed="false">
      <c r="B79" s="85" t="n">
        <v>47</v>
      </c>
      <c r="C79" s="88" t="n">
        <v>39833</v>
      </c>
      <c r="D79" s="99" t="n">
        <v>1</v>
      </c>
      <c r="E79" s="99"/>
      <c r="F79" s="99"/>
      <c r="G79" s="99"/>
      <c r="H79" s="99"/>
      <c r="I79" s="99"/>
      <c r="J79" s="99"/>
      <c r="K79" s="99" t="n">
        <v>1</v>
      </c>
      <c r="L79" s="99"/>
      <c r="M79" s="99"/>
      <c r="N79" s="99"/>
      <c r="O79" s="99"/>
      <c r="P79" s="99"/>
      <c r="Q79" s="99"/>
      <c r="R79" s="99"/>
      <c r="S79" s="99"/>
      <c r="T79" s="99"/>
      <c r="U79" s="99" t="n">
        <v>1</v>
      </c>
      <c r="V79" s="99"/>
      <c r="W79" s="99"/>
      <c r="X79" s="99"/>
      <c r="Y79" s="99"/>
      <c r="Z79" s="99"/>
      <c r="AA79" s="99"/>
      <c r="AB79" s="99"/>
      <c r="AC79" s="99"/>
      <c r="AD79" s="99"/>
      <c r="AH79" s="195" t="s">
        <v>290</v>
      </c>
      <c r="AI79" s="91"/>
      <c r="AJ79" s="92" t="n">
        <v>1</v>
      </c>
      <c r="AK79" s="93" t="n">
        <f aca="false">IF(B79&lt;&gt;"",B79,"")</f>
        <v>47</v>
      </c>
      <c r="AL79" s="94" t="n">
        <f aca="false">IF(C79&lt;&gt;"",C79,"")</f>
        <v>39833</v>
      </c>
      <c r="AM79" s="144" t="s">
        <v>291</v>
      </c>
      <c r="AO79" s="144" t="s">
        <v>292</v>
      </c>
    </row>
    <row r="80" customFormat="false" ht="12.85" hidden="false" customHeight="false" outlineLevel="0" collapsed="false">
      <c r="B80" s="85" t="n">
        <v>48</v>
      </c>
      <c r="C80" s="88" t="n">
        <v>39834</v>
      </c>
      <c r="D80" s="99" t="n">
        <v>1</v>
      </c>
      <c r="E80" s="99"/>
      <c r="F80" s="99"/>
      <c r="G80" s="99" t="n">
        <v>1</v>
      </c>
      <c r="H80" s="99"/>
      <c r="I80" s="99"/>
      <c r="J80" s="99"/>
      <c r="K80" s="99"/>
      <c r="L80" s="99"/>
      <c r="M80" s="99"/>
      <c r="N80" s="99"/>
      <c r="O80" s="99" t="n">
        <v>1</v>
      </c>
      <c r="P80" s="99"/>
      <c r="Q80" s="99"/>
      <c r="R80" s="99"/>
      <c r="S80" s="99"/>
      <c r="T80" s="99"/>
      <c r="U80" s="99"/>
      <c r="V80" s="99"/>
      <c r="W80" s="99"/>
      <c r="X80" s="99" t="n">
        <v>1</v>
      </c>
      <c r="Y80" s="99"/>
      <c r="Z80" s="99"/>
      <c r="AA80" s="99"/>
      <c r="AB80" s="99"/>
      <c r="AC80" s="99"/>
      <c r="AD80" s="99"/>
      <c r="AH80" s="98" t="s">
        <v>293</v>
      </c>
      <c r="AI80" s="99"/>
      <c r="AJ80" s="100" t="n">
        <v>1</v>
      </c>
      <c r="AK80" s="85" t="n">
        <f aca="false">IF(B80&lt;&gt;"",B80,"")</f>
        <v>48</v>
      </c>
      <c r="AL80" s="101" t="n">
        <f aca="false">IF(C80&lt;&gt;"",C80,"")</f>
        <v>39834</v>
      </c>
      <c r="AM80" s="146" t="s">
        <v>294</v>
      </c>
      <c r="AO80" s="146" t="s">
        <v>295</v>
      </c>
    </row>
    <row r="81" customFormat="false" ht="35.05" hidden="false" customHeight="false" outlineLevel="0" collapsed="false">
      <c r="B81" s="85" t="n">
        <v>49</v>
      </c>
      <c r="C81" s="88" t="n">
        <v>39842</v>
      </c>
      <c r="D81" s="99"/>
      <c r="E81" s="99"/>
      <c r="F81" s="99"/>
      <c r="G81" s="99"/>
      <c r="H81" s="99"/>
      <c r="I81" s="99" t="n">
        <v>2</v>
      </c>
      <c r="J81" s="99" t="n">
        <v>2</v>
      </c>
      <c r="K81" s="99" t="n">
        <v>2</v>
      </c>
      <c r="L81" s="99"/>
      <c r="M81" s="99" t="n">
        <v>2</v>
      </c>
      <c r="N81" s="99"/>
      <c r="O81" s="99"/>
      <c r="P81" s="99"/>
      <c r="Q81" s="99" t="n">
        <v>2</v>
      </c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H81" s="98"/>
      <c r="AI81" s="99"/>
      <c r="AJ81" s="100" t="n">
        <v>2</v>
      </c>
      <c r="AK81" s="85" t="n">
        <f aca="false">IF(B81&lt;&gt;"",B81,"")</f>
        <v>49</v>
      </c>
      <c r="AL81" s="101" t="n">
        <f aca="false">IF(C81&lt;&gt;"",C81,"")</f>
        <v>39842</v>
      </c>
      <c r="AM81" s="146" t="s">
        <v>296</v>
      </c>
      <c r="AO81" s="146" t="s">
        <v>297</v>
      </c>
    </row>
    <row r="82" customFormat="false" ht="12.85" hidden="false" customHeight="false" outlineLevel="0" collapsed="false">
      <c r="B82" s="85" t="n">
        <v>50</v>
      </c>
      <c r="C82" s="88" t="n">
        <v>39847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 t="n">
        <v>1</v>
      </c>
      <c r="X82" s="99"/>
      <c r="Y82" s="99"/>
      <c r="Z82" s="99"/>
      <c r="AA82" s="99"/>
      <c r="AB82" s="99"/>
      <c r="AC82" s="99"/>
      <c r="AD82" s="99"/>
      <c r="AH82" s="98" t="s">
        <v>298</v>
      </c>
      <c r="AI82" s="99"/>
      <c r="AJ82" s="100" t="n">
        <v>1</v>
      </c>
      <c r="AK82" s="85" t="n">
        <f aca="false">IF(B82&lt;&gt;"",B82,"")</f>
        <v>50</v>
      </c>
      <c r="AL82" s="101" t="n">
        <f aca="false">IF(C82&lt;&gt;"",C82,"")</f>
        <v>39847</v>
      </c>
      <c r="AM82" s="146" t="s">
        <v>299</v>
      </c>
      <c r="AO82" s="146" t="s">
        <v>300</v>
      </c>
    </row>
    <row r="83" customFormat="false" ht="23.85" hidden="false" customHeight="false" outlineLevel="0" collapsed="false">
      <c r="B83" s="85" t="n">
        <v>51</v>
      </c>
      <c r="C83" s="88" t="n">
        <v>39848</v>
      </c>
      <c r="D83" s="99"/>
      <c r="E83" s="99"/>
      <c r="F83" s="99"/>
      <c r="G83" s="99"/>
      <c r="H83" s="99"/>
      <c r="I83" s="99"/>
      <c r="J83" s="99"/>
      <c r="K83" s="99" t="n">
        <v>1</v>
      </c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 t="n">
        <v>1</v>
      </c>
      <c r="W83" s="99" t="n">
        <v>1</v>
      </c>
      <c r="X83" s="99"/>
      <c r="Y83" s="99"/>
      <c r="Z83" s="99"/>
      <c r="AA83" s="99"/>
      <c r="AB83" s="99"/>
      <c r="AC83" s="99"/>
      <c r="AD83" s="99"/>
      <c r="AH83" s="106" t="s">
        <v>301</v>
      </c>
      <c r="AI83" s="99"/>
      <c r="AJ83" s="100" t="n">
        <v>1</v>
      </c>
      <c r="AK83" s="85" t="n">
        <f aca="false">B83</f>
        <v>51</v>
      </c>
      <c r="AL83" s="101" t="n">
        <f aca="false">IF(C83&lt;&gt;"",C83,"")</f>
        <v>39848</v>
      </c>
      <c r="AM83" s="146" t="s">
        <v>302</v>
      </c>
      <c r="AO83" s="146" t="s">
        <v>202</v>
      </c>
    </row>
    <row r="84" customFormat="false" ht="12.85" hidden="false" customHeight="false" outlineLevel="0" collapsed="false">
      <c r="B84" s="85" t="n">
        <v>52</v>
      </c>
      <c r="C84" s="88" t="n">
        <v>39849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 t="n">
        <v>1</v>
      </c>
      <c r="V84" s="99" t="n">
        <v>1</v>
      </c>
      <c r="W84" s="99"/>
      <c r="X84" s="99"/>
      <c r="Y84" s="99"/>
      <c r="Z84" s="99"/>
      <c r="AA84" s="99"/>
      <c r="AB84" s="99"/>
      <c r="AC84" s="99"/>
      <c r="AD84" s="99"/>
      <c r="AH84" s="98"/>
      <c r="AI84" s="99"/>
      <c r="AJ84" s="100" t="n">
        <v>2</v>
      </c>
      <c r="AK84" s="85" t="n">
        <f aca="false">B84</f>
        <v>52</v>
      </c>
      <c r="AL84" s="101" t="n">
        <f aca="false">IF(C84&lt;&gt;"",C84,"")</f>
        <v>39849</v>
      </c>
      <c r="AM84" s="146" t="s">
        <v>303</v>
      </c>
      <c r="AO84" s="146" t="s">
        <v>304</v>
      </c>
    </row>
    <row r="85" customFormat="false" ht="12.85" hidden="false" customHeight="false" outlineLevel="0" collapsed="false">
      <c r="B85" s="85" t="n">
        <v>53</v>
      </c>
      <c r="C85" s="88" t="n">
        <v>39854</v>
      </c>
      <c r="D85" s="99"/>
      <c r="E85" s="99"/>
      <c r="F85" s="99"/>
      <c r="G85" s="99"/>
      <c r="H85" s="99"/>
      <c r="I85" s="99"/>
      <c r="J85" s="99"/>
      <c r="K85" s="99"/>
      <c r="L85" s="99" t="n">
        <v>1</v>
      </c>
      <c r="M85" s="99"/>
      <c r="N85" s="99"/>
      <c r="O85" s="99" t="n">
        <v>1</v>
      </c>
      <c r="P85" s="99" t="n">
        <v>1</v>
      </c>
      <c r="Q85" s="99"/>
      <c r="R85" s="99"/>
      <c r="S85" s="99"/>
      <c r="T85" s="99"/>
      <c r="U85" s="99" t="n">
        <v>1</v>
      </c>
      <c r="V85" s="99"/>
      <c r="W85" s="99"/>
      <c r="X85" s="99"/>
      <c r="Y85" s="99"/>
      <c r="Z85" s="99"/>
      <c r="AA85" s="99" t="n">
        <v>1</v>
      </c>
      <c r="AB85" s="99"/>
      <c r="AC85" s="99"/>
      <c r="AD85" s="99"/>
      <c r="AH85" s="98"/>
      <c r="AI85" s="99"/>
      <c r="AJ85" s="100" t="n">
        <v>1</v>
      </c>
      <c r="AK85" s="85" t="n">
        <f aca="false">B85</f>
        <v>53</v>
      </c>
      <c r="AL85" s="101" t="n">
        <f aca="false">IF(C85&lt;&gt;"",C85,"")</f>
        <v>39854</v>
      </c>
      <c r="AM85" s="146" t="s">
        <v>305</v>
      </c>
      <c r="AO85" s="146" t="s">
        <v>306</v>
      </c>
    </row>
    <row r="86" customFormat="false" ht="12.85" hidden="false" customHeight="false" outlineLevel="0" collapsed="false">
      <c r="B86" s="85" t="n">
        <v>54</v>
      </c>
      <c r="C86" s="88" t="n">
        <v>39855</v>
      </c>
      <c r="D86" s="99"/>
      <c r="E86" s="99"/>
      <c r="F86" s="99"/>
      <c r="G86" s="99"/>
      <c r="H86" s="99"/>
      <c r="I86" s="99"/>
      <c r="J86" s="99"/>
      <c r="K86" s="99"/>
      <c r="L86" s="99"/>
      <c r="M86" s="99" t="n">
        <v>1</v>
      </c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 t="n">
        <v>1</v>
      </c>
      <c r="AB86" s="99"/>
      <c r="AC86" s="99"/>
      <c r="AD86" s="99"/>
      <c r="AH86" s="98"/>
      <c r="AI86" s="99"/>
      <c r="AJ86" s="100" t="n">
        <v>1</v>
      </c>
      <c r="AK86" s="85" t="n">
        <f aca="false">B86</f>
        <v>54</v>
      </c>
      <c r="AL86" s="101" t="n">
        <f aca="false">IF(C86&lt;&gt;"",C86,"")</f>
        <v>39855</v>
      </c>
      <c r="AM86" s="146" t="s">
        <v>307</v>
      </c>
      <c r="AO86" s="146" t="s">
        <v>308</v>
      </c>
    </row>
    <row r="87" customFormat="false" ht="46.25" hidden="false" customHeight="false" outlineLevel="0" collapsed="false">
      <c r="B87" s="85" t="n">
        <v>55</v>
      </c>
      <c r="C87" s="88" t="n">
        <v>39856</v>
      </c>
      <c r="D87" s="99"/>
      <c r="E87" s="99"/>
      <c r="F87" s="99"/>
      <c r="G87" s="99" t="n">
        <v>1</v>
      </c>
      <c r="H87" s="99" t="n">
        <v>1</v>
      </c>
      <c r="I87" s="99"/>
      <c r="J87" s="99"/>
      <c r="K87" s="99"/>
      <c r="L87" s="99"/>
      <c r="M87" s="99"/>
      <c r="N87" s="99"/>
      <c r="O87" s="99"/>
      <c r="P87" s="99"/>
      <c r="Q87" s="99"/>
      <c r="R87" s="99" t="n">
        <v>1</v>
      </c>
      <c r="S87" s="99"/>
      <c r="T87" s="99"/>
      <c r="U87" s="99"/>
      <c r="V87" s="99"/>
      <c r="W87" s="99"/>
      <c r="X87" s="99"/>
      <c r="Y87" s="99"/>
      <c r="Z87" s="99" t="n">
        <v>1</v>
      </c>
      <c r="AA87" s="99" t="n">
        <v>1</v>
      </c>
      <c r="AB87" s="99"/>
      <c r="AC87" s="99"/>
      <c r="AD87" s="99"/>
      <c r="AH87" s="106" t="s">
        <v>309</v>
      </c>
      <c r="AI87" s="99"/>
      <c r="AJ87" s="100" t="n">
        <v>2</v>
      </c>
      <c r="AK87" s="85" t="n">
        <f aca="false">B87</f>
        <v>55</v>
      </c>
      <c r="AL87" s="101" t="n">
        <f aca="false">IF(C87&lt;&gt;"",C87,"")</f>
        <v>39856</v>
      </c>
      <c r="AM87" s="146" t="s">
        <v>310</v>
      </c>
      <c r="AO87" s="146" t="s">
        <v>311</v>
      </c>
    </row>
    <row r="88" customFormat="false" ht="23.85" hidden="false" customHeight="false" outlineLevel="0" collapsed="false">
      <c r="B88" s="85" t="n">
        <v>56</v>
      </c>
      <c r="C88" s="88" t="n">
        <v>39861</v>
      </c>
      <c r="D88" s="99" t="n">
        <v>1</v>
      </c>
      <c r="E88" s="99"/>
      <c r="F88" s="99"/>
      <c r="G88" s="99"/>
      <c r="H88" s="99"/>
      <c r="I88" s="99"/>
      <c r="J88" s="99"/>
      <c r="K88" s="99" t="n">
        <v>1</v>
      </c>
      <c r="L88" s="99"/>
      <c r="M88" s="99"/>
      <c r="N88" s="99"/>
      <c r="O88" s="99"/>
      <c r="P88" s="99"/>
      <c r="Q88" s="99"/>
      <c r="R88" s="99"/>
      <c r="S88" s="99" t="n">
        <v>1</v>
      </c>
      <c r="T88" s="99"/>
      <c r="U88" s="99"/>
      <c r="V88" s="99"/>
      <c r="W88" s="99"/>
      <c r="X88" s="99"/>
      <c r="Y88" s="99"/>
      <c r="Z88" s="99"/>
      <c r="AA88" s="99" t="n">
        <v>1</v>
      </c>
      <c r="AB88" s="99"/>
      <c r="AC88" s="99"/>
      <c r="AD88" s="99"/>
      <c r="AH88" s="98" t="s">
        <v>189</v>
      </c>
      <c r="AI88" s="99"/>
      <c r="AJ88" s="100" t="n">
        <v>1</v>
      </c>
      <c r="AK88" s="85" t="n">
        <f aca="false">B88</f>
        <v>56</v>
      </c>
      <c r="AL88" s="101" t="n">
        <f aca="false">IF(C88&lt;&gt;"",C88,"")</f>
        <v>39861</v>
      </c>
      <c r="AM88" s="146" t="s">
        <v>312</v>
      </c>
      <c r="AO88" s="146" t="s">
        <v>202</v>
      </c>
    </row>
    <row r="89" customFormat="false" ht="23.85" hidden="false" customHeight="false" outlineLevel="0" collapsed="false">
      <c r="B89" s="85" t="n">
        <v>57</v>
      </c>
      <c r="C89" s="88" t="n">
        <v>39862</v>
      </c>
      <c r="D89" s="99"/>
      <c r="E89" s="99"/>
      <c r="F89" s="99" t="n">
        <v>1</v>
      </c>
      <c r="G89" s="99"/>
      <c r="H89" s="99" t="n">
        <v>1</v>
      </c>
      <c r="I89" s="99"/>
      <c r="J89" s="99"/>
      <c r="K89" s="99"/>
      <c r="L89" s="99"/>
      <c r="M89" s="99"/>
      <c r="N89" s="99"/>
      <c r="O89" s="150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 t="n">
        <v>1</v>
      </c>
      <c r="AA89" s="99" t="n">
        <v>1</v>
      </c>
      <c r="AB89" s="99"/>
      <c r="AC89" s="99"/>
      <c r="AD89" s="99"/>
      <c r="AH89" s="98"/>
      <c r="AI89" s="99"/>
      <c r="AJ89" s="100" t="n">
        <v>1</v>
      </c>
      <c r="AK89" s="85" t="n">
        <f aca="false">B89</f>
        <v>57</v>
      </c>
      <c r="AL89" s="101" t="n">
        <f aca="false">IF(C89&lt;&gt;"",C89,"")</f>
        <v>39862</v>
      </c>
      <c r="AM89" s="146" t="s">
        <v>313</v>
      </c>
      <c r="AO89" s="146" t="s">
        <v>314</v>
      </c>
    </row>
    <row r="90" customFormat="false" ht="23.85" hidden="false" customHeight="false" outlineLevel="0" collapsed="false">
      <c r="B90" s="85" t="n">
        <v>58</v>
      </c>
      <c r="C90" s="88" t="n">
        <v>39863</v>
      </c>
      <c r="D90" s="99"/>
      <c r="E90" s="99" t="n">
        <v>2</v>
      </c>
      <c r="F90" s="99" t="n">
        <v>2</v>
      </c>
      <c r="G90" s="99" t="n">
        <v>2</v>
      </c>
      <c r="H90" s="99" t="n">
        <v>2</v>
      </c>
      <c r="I90" s="99" t="n">
        <v>2</v>
      </c>
      <c r="J90" s="99" t="n">
        <v>2</v>
      </c>
      <c r="K90" s="99" t="n">
        <v>2</v>
      </c>
      <c r="L90" s="99" t="n">
        <v>2</v>
      </c>
      <c r="M90" s="99" t="n">
        <v>2</v>
      </c>
      <c r="N90" s="99" t="n">
        <v>2</v>
      </c>
      <c r="O90" s="99" t="n">
        <v>2</v>
      </c>
      <c r="P90" s="99" t="n">
        <v>2</v>
      </c>
      <c r="Q90" s="99" t="n">
        <v>2</v>
      </c>
      <c r="R90" s="99" t="n">
        <v>2</v>
      </c>
      <c r="S90" s="99" t="n">
        <v>2</v>
      </c>
      <c r="T90" s="99" t="n">
        <v>2</v>
      </c>
      <c r="U90" s="99" t="n">
        <v>2</v>
      </c>
      <c r="V90" s="99" t="n">
        <v>2</v>
      </c>
      <c r="W90" s="99" t="n">
        <v>2</v>
      </c>
      <c r="X90" s="99" t="n">
        <v>2</v>
      </c>
      <c r="Y90" s="99" t="n">
        <v>2</v>
      </c>
      <c r="Z90" s="99" t="n">
        <v>2</v>
      </c>
      <c r="AA90" s="99" t="n">
        <v>2</v>
      </c>
      <c r="AB90" s="99" t="n">
        <v>2</v>
      </c>
      <c r="AC90" s="99"/>
      <c r="AD90" s="99"/>
      <c r="AH90" s="98"/>
      <c r="AI90" s="99"/>
      <c r="AJ90" s="100" t="n">
        <v>2</v>
      </c>
      <c r="AK90" s="85" t="n">
        <f aca="false">B90</f>
        <v>58</v>
      </c>
      <c r="AL90" s="101" t="n">
        <f aca="false">IF(C90&lt;&gt;"",C90,"")</f>
        <v>39863</v>
      </c>
      <c r="AM90" s="146" t="s">
        <v>315</v>
      </c>
      <c r="AO90" s="146" t="s">
        <v>316</v>
      </c>
    </row>
    <row r="91" customFormat="false" ht="23.85" hidden="false" customHeight="false" outlineLevel="0" collapsed="false">
      <c r="B91" s="85" t="n">
        <v>59</v>
      </c>
      <c r="C91" s="88" t="n">
        <v>39870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 t="n">
        <v>2</v>
      </c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 t="n">
        <v>2</v>
      </c>
      <c r="AB91" s="99"/>
      <c r="AC91" s="99"/>
      <c r="AD91" s="99"/>
      <c r="AH91" s="106" t="s">
        <v>317</v>
      </c>
      <c r="AI91" s="99"/>
      <c r="AJ91" s="100" t="n">
        <v>2</v>
      </c>
      <c r="AK91" s="85" t="n">
        <f aca="false">B91</f>
        <v>59</v>
      </c>
      <c r="AL91" s="101" t="n">
        <f aca="false">IF(C91&lt;&gt;"",C91,"")</f>
        <v>39870</v>
      </c>
      <c r="AM91" s="146" t="s">
        <v>318</v>
      </c>
      <c r="AO91" s="146" t="s">
        <v>319</v>
      </c>
    </row>
    <row r="92" customFormat="false" ht="12.85" hidden="false" customHeight="false" outlineLevel="0" collapsed="false">
      <c r="B92" s="85" t="n">
        <v>60</v>
      </c>
      <c r="C92" s="88" t="n">
        <v>39876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 t="n">
        <v>1</v>
      </c>
      <c r="Y92" s="99"/>
      <c r="Z92" s="99"/>
      <c r="AA92" s="99" t="n">
        <v>1</v>
      </c>
      <c r="AB92" s="99"/>
      <c r="AC92" s="99"/>
      <c r="AD92" s="99"/>
      <c r="AH92" s="98"/>
      <c r="AI92" s="99"/>
      <c r="AJ92" s="100" t="n">
        <v>1</v>
      </c>
      <c r="AK92" s="85" t="n">
        <f aca="false">B92</f>
        <v>60</v>
      </c>
      <c r="AL92" s="101" t="n">
        <f aca="false">IF(C92&lt;&gt;"",C92,"")</f>
        <v>39876</v>
      </c>
      <c r="AM92" s="196" t="s">
        <v>320</v>
      </c>
      <c r="AO92" s="196" t="s">
        <v>321</v>
      </c>
    </row>
    <row r="93" customFormat="false" ht="12.85" hidden="false" customHeight="false" outlineLevel="0" collapsed="false">
      <c r="B93" s="85" t="n">
        <v>61</v>
      </c>
      <c r="C93" s="88" t="n">
        <v>39877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H93" s="98"/>
      <c r="AI93" s="99"/>
      <c r="AJ93" s="100" t="n">
        <v>2</v>
      </c>
      <c r="AK93" s="85" t="n">
        <f aca="false">B93</f>
        <v>61</v>
      </c>
      <c r="AL93" s="101" t="n">
        <f aca="false">IF(C93&lt;&gt;"",C93,"")</f>
        <v>39877</v>
      </c>
      <c r="AM93" s="146" t="s">
        <v>322</v>
      </c>
      <c r="AO93" s="146" t="s">
        <v>323</v>
      </c>
    </row>
    <row r="94" customFormat="false" ht="12.85" hidden="false" customHeight="false" outlineLevel="0" collapsed="false">
      <c r="B94" s="85" t="n">
        <v>62</v>
      </c>
      <c r="C94" s="88" t="n">
        <v>39882</v>
      </c>
      <c r="D94" s="99"/>
      <c r="E94" s="99"/>
      <c r="F94" s="99"/>
      <c r="H94" s="99"/>
      <c r="I94" s="99"/>
      <c r="J94" s="99"/>
      <c r="K94" s="99" t="n">
        <v>1</v>
      </c>
      <c r="L94" s="99"/>
      <c r="M94" s="99"/>
      <c r="O94" s="99"/>
      <c r="P94" s="0" t="n">
        <v>1</v>
      </c>
      <c r="Q94" s="99"/>
      <c r="R94" s="99"/>
      <c r="S94" s="99"/>
      <c r="T94" s="99"/>
      <c r="U94" s="148"/>
      <c r="V94" s="99"/>
      <c r="W94" s="99"/>
      <c r="X94" s="99"/>
      <c r="Y94" s="99"/>
      <c r="Z94" s="99"/>
      <c r="AA94" s="99" t="n">
        <v>1</v>
      </c>
      <c r="AB94" s="99"/>
      <c r="AC94" s="99"/>
      <c r="AD94" s="99"/>
      <c r="AH94" s="98"/>
      <c r="AI94" s="99"/>
      <c r="AJ94" s="100" t="n">
        <v>1</v>
      </c>
      <c r="AK94" s="85" t="n">
        <f aca="false">B94</f>
        <v>62</v>
      </c>
      <c r="AL94" s="101" t="n">
        <f aca="false">IF(C94&lt;&gt;"",C94,"")</f>
        <v>39882</v>
      </c>
      <c r="AM94" s="146" t="s">
        <v>324</v>
      </c>
      <c r="AO94" s="146" t="s">
        <v>325</v>
      </c>
    </row>
    <row r="95" customFormat="false" ht="12.85" hidden="false" customHeight="false" outlineLevel="0" collapsed="false">
      <c r="B95" s="85" t="n">
        <v>63</v>
      </c>
      <c r="C95" s="88" t="n">
        <v>39883</v>
      </c>
      <c r="D95" s="99"/>
      <c r="E95" s="99"/>
      <c r="F95" s="99"/>
      <c r="G95" s="99"/>
      <c r="H95" s="99"/>
      <c r="I95" s="99"/>
      <c r="J95" s="99"/>
      <c r="K95" s="99" t="n">
        <v>1</v>
      </c>
      <c r="L95" s="99"/>
      <c r="M95" s="99"/>
      <c r="N95" s="99"/>
      <c r="O95" s="99"/>
      <c r="P95" s="99" t="n">
        <v>1</v>
      </c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 t="n">
        <v>1</v>
      </c>
      <c r="AB95" s="99"/>
      <c r="AC95" s="99"/>
      <c r="AD95" s="99"/>
      <c r="AH95" s="98"/>
      <c r="AI95" s="99"/>
      <c r="AJ95" s="100" t="n">
        <v>1</v>
      </c>
      <c r="AK95" s="85" t="n">
        <f aca="false">B95</f>
        <v>63</v>
      </c>
      <c r="AL95" s="101" t="n">
        <f aca="false">IF(C95&lt;&gt;"",C95,"")</f>
        <v>39883</v>
      </c>
      <c r="AM95" s="146" t="s">
        <v>326</v>
      </c>
      <c r="AO95" s="146" t="s">
        <v>202</v>
      </c>
    </row>
    <row r="96" customFormat="false" ht="12.85" hidden="false" customHeight="false" outlineLevel="0" collapsed="false">
      <c r="B96" s="85" t="n">
        <v>64</v>
      </c>
      <c r="C96" s="88" t="n">
        <v>39889</v>
      </c>
      <c r="D96" s="99" t="n">
        <v>1</v>
      </c>
      <c r="E96" s="99"/>
      <c r="F96" s="99"/>
      <c r="G96" s="99" t="s">
        <v>255</v>
      </c>
      <c r="H96" s="99"/>
      <c r="I96" s="99"/>
      <c r="J96" s="99"/>
      <c r="K96" s="99"/>
      <c r="L96" s="99"/>
      <c r="M96" s="99"/>
      <c r="N96" s="99"/>
      <c r="O96" s="99"/>
      <c r="P96" s="99" t="n">
        <v>1</v>
      </c>
      <c r="Q96" s="99"/>
      <c r="R96" s="99"/>
      <c r="S96" s="99" t="s">
        <v>327</v>
      </c>
      <c r="T96" s="99"/>
      <c r="U96" s="99"/>
      <c r="V96" s="99"/>
      <c r="W96" s="99"/>
      <c r="X96" s="99" t="n">
        <v>1</v>
      </c>
      <c r="Y96" s="99"/>
      <c r="Z96" s="99"/>
      <c r="AA96" s="99" t="n">
        <v>1</v>
      </c>
      <c r="AB96" s="99"/>
      <c r="AC96" s="99"/>
      <c r="AD96" s="99"/>
      <c r="AH96" s="98"/>
      <c r="AI96" s="99"/>
      <c r="AJ96" s="100" t="n">
        <v>1</v>
      </c>
      <c r="AK96" s="85" t="n">
        <f aca="false">B96</f>
        <v>64</v>
      </c>
      <c r="AL96" s="101" t="n">
        <f aca="false">IF(C96&lt;&gt;"",C96,"")</f>
        <v>39889</v>
      </c>
      <c r="AM96" s="146" t="s">
        <v>328</v>
      </c>
      <c r="AO96" s="146" t="s">
        <v>202</v>
      </c>
    </row>
    <row r="97" customFormat="false" ht="12.85" hidden="false" customHeight="false" outlineLevel="0" collapsed="false">
      <c r="B97" s="85" t="n">
        <v>65</v>
      </c>
      <c r="C97" s="88" t="n">
        <v>39890</v>
      </c>
      <c r="D97" s="99"/>
      <c r="E97" s="99"/>
      <c r="F97" s="99"/>
      <c r="G97" s="99"/>
      <c r="H97" s="99"/>
      <c r="I97" s="99"/>
      <c r="J97" s="99"/>
      <c r="K97" s="99"/>
      <c r="L97" s="99"/>
      <c r="M97" s="99" t="n">
        <v>1</v>
      </c>
      <c r="N97" s="99"/>
      <c r="O97" s="99"/>
      <c r="P97" s="99"/>
      <c r="Q97" s="99"/>
      <c r="R97" s="99" t="n">
        <v>1</v>
      </c>
      <c r="S97" s="99"/>
      <c r="T97" s="99"/>
      <c r="U97" s="99"/>
      <c r="V97" s="99"/>
      <c r="W97" s="99"/>
      <c r="X97" s="99"/>
      <c r="Y97" s="99"/>
      <c r="Z97" s="99" t="n">
        <v>1</v>
      </c>
      <c r="AA97" s="99" t="n">
        <v>1</v>
      </c>
      <c r="AB97" s="99"/>
      <c r="AC97" s="99"/>
      <c r="AD97" s="99"/>
      <c r="AH97" s="98"/>
      <c r="AI97" s="99"/>
      <c r="AJ97" s="100" t="n">
        <v>1</v>
      </c>
      <c r="AK97" s="85" t="n">
        <f aca="false">B97</f>
        <v>65</v>
      </c>
      <c r="AL97" s="101" t="n">
        <f aca="false">IF(C97&lt;&gt;"",C97,"")</f>
        <v>39890</v>
      </c>
      <c r="AM97" s="146" t="s">
        <v>329</v>
      </c>
      <c r="AO97" s="146"/>
    </row>
    <row r="98" customFormat="false" ht="12.85" hidden="false" customHeight="false" outlineLevel="0" collapsed="false">
      <c r="B98" s="85" t="n">
        <v>66</v>
      </c>
      <c r="C98" s="88" t="n">
        <v>39891</v>
      </c>
      <c r="D98" s="99"/>
      <c r="E98" s="99" t="n">
        <v>1</v>
      </c>
      <c r="F98" s="99"/>
      <c r="G98" s="99"/>
      <c r="H98" s="99" t="n">
        <v>1</v>
      </c>
      <c r="I98" s="99"/>
      <c r="J98" s="99"/>
      <c r="K98" s="99"/>
      <c r="L98" s="99"/>
      <c r="M98" s="99"/>
      <c r="N98" s="99" t="n">
        <v>1</v>
      </c>
      <c r="O98" s="99"/>
      <c r="P98" s="99" t="n">
        <v>1</v>
      </c>
      <c r="Q98" s="99"/>
      <c r="R98" s="99"/>
      <c r="S98" s="99"/>
      <c r="T98" s="99"/>
      <c r="U98" s="99"/>
      <c r="V98" s="99"/>
      <c r="W98" s="99"/>
      <c r="X98" s="99" t="n">
        <v>1</v>
      </c>
      <c r="Y98" s="99"/>
      <c r="Z98" s="99" t="n">
        <v>1</v>
      </c>
      <c r="AA98" s="99" t="n">
        <v>1</v>
      </c>
      <c r="AB98" s="99"/>
      <c r="AC98" s="99"/>
      <c r="AD98" s="99"/>
      <c r="AH98" s="98"/>
      <c r="AI98" s="99"/>
      <c r="AJ98" s="100" t="n">
        <v>2</v>
      </c>
      <c r="AK98" s="85" t="n">
        <f aca="false">B98</f>
        <v>66</v>
      </c>
      <c r="AL98" s="101" t="n">
        <f aca="false">IF(C98&lt;&gt;"",C98,"")</f>
        <v>39891</v>
      </c>
      <c r="AM98" s="146" t="s">
        <v>330</v>
      </c>
      <c r="AO98" s="146"/>
    </row>
    <row r="99" customFormat="false" ht="12.85" hidden="false" customHeight="false" outlineLevel="0" collapsed="false">
      <c r="B99" s="85" t="n">
        <v>67</v>
      </c>
      <c r="C99" s="88" t="n">
        <v>39896</v>
      </c>
      <c r="D99" s="99"/>
      <c r="E99" s="99"/>
      <c r="F99" s="99"/>
      <c r="G99" s="99"/>
      <c r="H99" s="99"/>
      <c r="I99" s="99"/>
      <c r="J99" s="99"/>
      <c r="K99" s="99" t="n">
        <v>1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 t="n">
        <v>1</v>
      </c>
      <c r="X99" s="99" t="n">
        <v>1</v>
      </c>
      <c r="Y99" s="99"/>
      <c r="Z99" s="99"/>
      <c r="AA99" s="99" t="n">
        <v>1</v>
      </c>
      <c r="AB99" s="99"/>
      <c r="AC99" s="99"/>
      <c r="AD99" s="99"/>
      <c r="AH99" s="98"/>
      <c r="AI99" s="99"/>
      <c r="AJ99" s="100"/>
      <c r="AK99" s="85"/>
      <c r="AL99" s="101"/>
      <c r="AM99" s="146"/>
      <c r="AO99" s="146"/>
    </row>
    <row r="100" customFormat="false" ht="12.85" hidden="false" customHeight="false" outlineLevel="0" collapsed="false">
      <c r="B100" s="85"/>
      <c r="C100" s="88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H100" s="110"/>
      <c r="AI100" s="111"/>
      <c r="AJ100" s="112"/>
      <c r="AK100" s="113"/>
      <c r="AL100" s="114" t="str">
        <f aca="false">IF(C100&lt;&gt;"",C100,"")</f>
        <v/>
      </c>
      <c r="AM100" s="115"/>
      <c r="AO100" s="115" t="s">
        <v>331</v>
      </c>
    </row>
    <row r="101" customFormat="false" ht="12.85" hidden="false" customHeight="false" outlineLevel="0" collapsed="false">
      <c r="C101" s="88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AH101" s="121" t="s">
        <v>332</v>
      </c>
      <c r="AI101" s="121"/>
      <c r="AJ101" s="121" t="n">
        <f aca="false">SUM(AJ79:AJ100)</f>
        <v>27</v>
      </c>
    </row>
    <row r="102" customFormat="false" ht="12.85" hidden="false" customHeight="false" outlineLevel="0" collapsed="false">
      <c r="C102" s="117"/>
      <c r="D102" s="155" t="s">
        <v>278</v>
      </c>
      <c r="E102" s="156"/>
      <c r="F102" s="156"/>
      <c r="G102" s="157"/>
      <c r="H102" s="158"/>
      <c r="I102" s="159" t="s">
        <v>244</v>
      </c>
      <c r="J102" s="160" t="n">
        <v>12</v>
      </c>
      <c r="K102" s="160" t="n">
        <v>11</v>
      </c>
      <c r="L102" s="161" t="n">
        <v>5</v>
      </c>
      <c r="M102" s="43"/>
      <c r="N102" s="162"/>
      <c r="O102" s="163"/>
      <c r="P102" s="163"/>
      <c r="Q102" s="163" t="s">
        <v>279</v>
      </c>
      <c r="R102" s="164" t="n">
        <v>10</v>
      </c>
      <c r="S102" s="164" t="n">
        <v>6</v>
      </c>
      <c r="T102" s="165" t="n">
        <v>5</v>
      </c>
      <c r="U102" s="85"/>
      <c r="V102" s="85"/>
      <c r="W102" s="85"/>
      <c r="AH102" s="121"/>
      <c r="AI102" s="121"/>
      <c r="AJ102" s="121"/>
    </row>
    <row r="103" customFormat="false" ht="12.85" hidden="false" customHeight="false" outlineLevel="0" collapsed="false">
      <c r="C103" s="117"/>
      <c r="D103" s="43"/>
      <c r="E103" s="166"/>
      <c r="F103" s="43"/>
      <c r="G103" s="166"/>
      <c r="H103" s="167"/>
      <c r="I103" s="168" t="s">
        <v>281</v>
      </c>
      <c r="J103" s="169" t="n">
        <v>1</v>
      </c>
      <c r="K103" s="169" t="n">
        <v>0</v>
      </c>
      <c r="L103" s="170" t="n">
        <v>-2</v>
      </c>
      <c r="M103" s="31"/>
      <c r="N103" s="171"/>
      <c r="O103" s="172"/>
      <c r="P103" s="172"/>
      <c r="Q103" s="172" t="s">
        <v>281</v>
      </c>
      <c r="R103" s="173" t="n">
        <v>1</v>
      </c>
      <c r="S103" s="173" t="n">
        <v>0.5</v>
      </c>
      <c r="T103" s="174" t="n">
        <v>0.5</v>
      </c>
      <c r="U103" s="85"/>
      <c r="V103" s="85"/>
      <c r="W103" s="85"/>
      <c r="AH103" s="121"/>
      <c r="AI103" s="121"/>
      <c r="AJ103" s="121"/>
    </row>
    <row r="104" customFormat="false" ht="12.85" hidden="false" customHeight="false" outlineLevel="0" collapsed="false">
      <c r="C104" s="117" t="s">
        <v>282</v>
      </c>
      <c r="D104" s="85" t="n">
        <f aca="false">COUNTIF(D7:D34,"d*")+COUNTIF(D45:D64,"d*")+COUNTIF(D79:D100,"d*")</f>
        <v>0</v>
      </c>
      <c r="E104" s="85" t="n">
        <f aca="false">COUNTIF(E7:E34,"d*")+COUNTIF(E45:E64,"d*")+COUNTIF(E79:E100,"d*")</f>
        <v>0</v>
      </c>
      <c r="F104" s="85" t="n">
        <f aca="false">COUNTIF(F7:F34,"d*")+COUNTIF(F45:F64,"d*")+COUNTIF(F79:F100,"d*")</f>
        <v>0</v>
      </c>
      <c r="G104" s="85" t="n">
        <f aca="false">COUNTIF(G7:G34,"d*")+COUNTIF(G45:G64,"d*")+COUNTIF(G79:G100,"d*")</f>
        <v>1</v>
      </c>
      <c r="H104" s="85" t="n">
        <f aca="false">COUNTIF(H7:H34,"d*")+COUNTIF(H45:H64,"d*")+COUNTIF(H79:H100,"d*")</f>
        <v>1</v>
      </c>
      <c r="I104" s="85" t="n">
        <f aca="false">COUNTIF(I7:I34,"d*")+COUNTIF(I45:I64,"d*")+COUNTIF(I79:I100,"d*")</f>
        <v>0</v>
      </c>
      <c r="J104" s="85" t="n">
        <f aca="false">COUNTIF(J7:J34,"d*")+COUNTIF(J45:J64,"d*")+COUNTIF(J79:J100,"d*")</f>
        <v>0</v>
      </c>
      <c r="K104" s="85" t="n">
        <f aca="false">COUNTIF(K7:K34,"d*")+COUNTIF(K45:K64,"d*")+COUNTIF(K79:K100,"d*")</f>
        <v>0</v>
      </c>
      <c r="L104" s="85" t="n">
        <f aca="false">COUNTIF(L7:L34,"d*")+COUNTIF(L45:L64,"d*")+COUNTIF(L79:L100,"d*")</f>
        <v>0</v>
      </c>
      <c r="M104" s="85" t="n">
        <f aca="false">COUNTIF(M7:M34,"d*")+COUNTIF(M45:M64,"d*")+COUNTIF(M79:M100,"d*")</f>
        <v>0</v>
      </c>
      <c r="N104" s="85" t="n">
        <f aca="false">COUNTIF(N7:N34,"d*")+COUNTIF(N45:N64,"d*")+COUNTIF(N79:N100,"d*")</f>
        <v>0</v>
      </c>
      <c r="O104" s="85" t="n">
        <f aca="false">COUNTIF(O7:O34,"d*")+COUNTIF(O45:O64,"d*")+COUNTIF(O79:O100,"d*")</f>
        <v>0</v>
      </c>
      <c r="P104" s="85" t="n">
        <f aca="false">COUNTIF(P7:P34,"d*")+COUNTIF(P45:P64,"d*")+COUNTIF(P79:P100,"d*")</f>
        <v>0</v>
      </c>
      <c r="Q104" s="85" t="n">
        <f aca="false">COUNTIF(Q7:Q34,"d*")+COUNTIF(Q45:Q64,"d*")+COUNTIF(Q79:Q100,"d*")</f>
        <v>0</v>
      </c>
      <c r="R104" s="85" t="n">
        <f aca="false">COUNTIF(R7:R34,"d*")+COUNTIF(R45:R64,"d*")+COUNTIF(R79:R100,"d*")</f>
        <v>0</v>
      </c>
      <c r="S104" s="85" t="n">
        <f aca="false">COUNTIF(S7:S34,"d*")+COUNTIF(S45:S64,"d*")+COUNTIF(S79:S100,"d*")</f>
        <v>0</v>
      </c>
      <c r="T104" s="85" t="n">
        <f aca="false">COUNTIF(T7:T34,"d*")+COUNTIF(T45:T64,"d*")+COUNTIF(T79:T100,"d*")</f>
        <v>0</v>
      </c>
      <c r="U104" s="85" t="n">
        <f aca="false">COUNTIF(U7:U34,"d*")+COUNTIF(U45:U64,"d*")+COUNTIF(U79:U100,"d*")</f>
        <v>0</v>
      </c>
      <c r="V104" s="85" t="n">
        <f aca="false">COUNTIF(V7:V34,"d*")+COUNTIF(V45:V64,"d*")+COUNTIF(V79:V100,"d*")</f>
        <v>0</v>
      </c>
      <c r="W104" s="85" t="n">
        <f aca="false">COUNTIF(W7:W34,"d*")+COUNTIF(W45:W64,"d*")+COUNTIF(W79:W100,"d*")</f>
        <v>0</v>
      </c>
      <c r="X104" s="85" t="n">
        <f aca="false">COUNTIF(X7:X34,"d*")+COUNTIF(X45:X64,"d*")+COUNTIF(X79:X100,"d*")</f>
        <v>0</v>
      </c>
      <c r="Y104" s="85" t="n">
        <f aca="false">COUNTIF(Y7:Y34,"d*")+COUNTIF(Y45:Y64,"d*")+COUNTIF(Y79:Y100,"d*")</f>
        <v>0</v>
      </c>
      <c r="Z104" s="85" t="n">
        <f aca="false">COUNTIF(Z7:Z34,"d*")+COUNTIF(Z45:Z64,"d*")+COUNTIF(Z79:Z100,"d*")</f>
        <v>0</v>
      </c>
      <c r="AA104" s="85" t="n">
        <f aca="false">COUNTIF(AA7:AA34,"d*")+COUNTIF(AA45:AA64,"d*")+COUNTIF(AA79:AA100,"d*")</f>
        <v>0</v>
      </c>
      <c r="AB104" s="85"/>
      <c r="AC104" s="85" t="n">
        <f aca="false">COUNTIF(AC7:AC34,"d*")+COUNTIF(AC45:AC64,"d*")+COUNTIF(AC79:AC100,"d*")</f>
        <v>0</v>
      </c>
      <c r="AD104" s="85" t="n">
        <f aca="false">COUNTIF(AD7:AD34,"d*")+COUNTIF(AD45:AD64,"d*")+COUNTIF(AD79:AD100,"d*")</f>
        <v>0</v>
      </c>
      <c r="AE104" s="85" t="n">
        <f aca="false">COUNTIF(AE7:AE34,"d*")+COUNTIF(AE45:AE64,"d*")+COUNTIF(AE79:AE100,"d*")</f>
        <v>0</v>
      </c>
      <c r="AF104" s="85" t="n">
        <f aca="false">COUNTIF(AF7:AF34,"d*")+COUNTIF(AF45:AF64,"d*")+COUNTIF(AF79:AF100,"d*")</f>
        <v>0</v>
      </c>
      <c r="AG104" s="85" t="n">
        <f aca="false">COUNTIF(AG7:AG34,"d*")+COUNTIF(AG45:AG64,"d*")+COUNTIF(AG79:AG100,"d*")</f>
        <v>0</v>
      </c>
      <c r="AH104" s="121"/>
      <c r="AI104" s="121"/>
      <c r="AJ104" s="121"/>
    </row>
    <row r="105" customFormat="false" ht="12.85" hidden="false" customHeight="false" outlineLevel="0" collapsed="false">
      <c r="B105" s="78"/>
      <c r="C105" s="14" t="s">
        <v>244</v>
      </c>
      <c r="D105" s="6" t="n">
        <f aca="false">COUNTA(Obiettivi!D13:D17,Obiettivi!D22:D25,Obiettivi!D30:D33,Obiettivi!D38:D43,Obiettivi!D48:D51,Obiettivi!D58:D61)</f>
        <v>12</v>
      </c>
      <c r="E105" s="6" t="n">
        <f aca="false">COUNTA(Obiettivi!E13:E17,Obiettivi!E22:E25,Obiettivi!E30:E33,Obiettivi!E38:E43,Obiettivi!E48:E51,Obiettivi!E58:E61)</f>
        <v>11</v>
      </c>
      <c r="F105" s="6" t="n">
        <f aca="false">COUNTA(Obiettivi!F13:F17,Obiettivi!F22:F25,Obiettivi!F30:F33,Obiettivi!F38:F43,Obiettivi!F48:F51,Obiettivi!F58:F61)</f>
        <v>11</v>
      </c>
      <c r="G105" s="6" t="n">
        <f aca="false">COUNTA(Obiettivi!G13:G17,Obiettivi!G22:G25,Obiettivi!G30:G33,Obiettivi!G38:G43,Obiettivi!G48:G51,Obiettivi!G58:G61)</f>
        <v>10</v>
      </c>
      <c r="H105" s="6" t="n">
        <f aca="false">COUNTA(Obiettivi!H13:H17,Obiettivi!H22:H25,Obiettivi!H30:H33,Obiettivi!H38:H43,Obiettivi!H48:H51,Obiettivi!H58:H61)</f>
        <v>13</v>
      </c>
      <c r="I105" s="6" t="n">
        <f aca="false">COUNTA(Obiettivi!I13:I17,Obiettivi!I22:I25,Obiettivi!I30:I33,Obiettivi!I38:I43,Obiettivi!I48:I51,Obiettivi!I58:I61)</f>
        <v>12</v>
      </c>
      <c r="J105" s="6" t="n">
        <f aca="false">COUNTA(Obiettivi!J13:J17,Obiettivi!J22:J25,Obiettivi!J30:J33,Obiettivi!J38:J43,Obiettivi!J48:J51,Obiettivi!J58:J61)</f>
        <v>10</v>
      </c>
      <c r="K105" s="6" t="n">
        <f aca="false">COUNTA(Obiettivi!K13:K17,Obiettivi!K22:K25,Obiettivi!K30:K33,Obiettivi!K38:K43,Obiettivi!K48:K51,Obiettivi!K58:K61)</f>
        <v>9</v>
      </c>
      <c r="L105" s="6" t="n">
        <f aca="false">COUNTA(Obiettivi!L13:L17,Obiettivi!L22:L25,Obiettivi!L30:L33,Obiettivi!L38:L43,Obiettivi!L48:L51,Obiettivi!L58:L61)</f>
        <v>10</v>
      </c>
      <c r="M105" s="6" t="n">
        <f aca="false">COUNTA(Obiettivi!M13:M17,Obiettivi!M22:M25,Obiettivi!M30:M33,Obiettivi!M38:M43,Obiettivi!M48:M51,Obiettivi!M58:M61)</f>
        <v>9</v>
      </c>
      <c r="N105" s="6" t="n">
        <f aca="false">COUNTA(Obiettivi!N13:N17,Obiettivi!N22:N25,Obiettivi!N30:N33,Obiettivi!N38:N43,Obiettivi!N48:N51,Obiettivi!N58:N61)</f>
        <v>10</v>
      </c>
      <c r="O105" s="6" t="n">
        <f aca="false">COUNTA(Obiettivi!O13:O17,Obiettivi!O22:O25,Obiettivi!O30:O33,Obiettivi!O38:O43,Obiettivi!O48:O51,Obiettivi!O58:O61)</f>
        <v>11</v>
      </c>
      <c r="P105" s="6" t="n">
        <f aca="false">COUNTA(Obiettivi!P13:P17,Obiettivi!P22:P25,Obiettivi!P30:P33,Obiettivi!P38:P43,Obiettivi!P48:P51,Obiettivi!P58:P61)</f>
        <v>9</v>
      </c>
      <c r="Q105" s="6" t="n">
        <f aca="false">COUNTA(Obiettivi!Q13:Q17,Obiettivi!Q22:Q25,Obiettivi!Q30:Q33,Obiettivi!Q38:Q43,Obiettivi!Q48:Q51,Obiettivi!Q58:Q61)</f>
        <v>11</v>
      </c>
      <c r="R105" s="6" t="n">
        <f aca="false">COUNTA(Obiettivi!R13:R17,Obiettivi!R22:R25,Obiettivi!R30:R33,Obiettivi!R38:R43,Obiettivi!R48:R51,Obiettivi!R58:R61)</f>
        <v>13</v>
      </c>
      <c r="S105" s="6" t="n">
        <f aca="false">COUNTA(Obiettivi!S13:S17,Obiettivi!S22:S25,Obiettivi!S30:S33,Obiettivi!S38:S43,Obiettivi!S48:S51,Obiettivi!S58:S61)</f>
        <v>11</v>
      </c>
      <c r="T105" s="6" t="n">
        <f aca="false">COUNTA(Obiettivi!T13:T17,Obiettivi!T22:T25,Obiettivi!T30:T33,Obiettivi!T38:T43,Obiettivi!T48:T51,Obiettivi!T58:T61)</f>
        <v>14</v>
      </c>
      <c r="U105" s="6" t="n">
        <f aca="false">COUNTA(Obiettivi!U13:U17,Obiettivi!U22:U25,Obiettivi!U30:U33,Obiettivi!U38:U43,Obiettivi!U48:U51,Obiettivi!U58:U61)</f>
        <v>9</v>
      </c>
      <c r="V105" s="6" t="n">
        <f aca="false">COUNTA(Obiettivi!V13:V17,Obiettivi!V22:V25,Obiettivi!V30:V33,Obiettivi!V38:V43,Obiettivi!V48:V51,Obiettivi!V58:V61)</f>
        <v>10</v>
      </c>
      <c r="W105" s="6" t="n">
        <f aca="false">COUNTA(Obiettivi!W13:W17,Obiettivi!W22:W25,Obiettivi!W30:W33,Obiettivi!W38:W43,Obiettivi!W48:W51,Obiettivi!W58:W61)</f>
        <v>11</v>
      </c>
      <c r="X105" s="6" t="n">
        <f aca="false">COUNTA(Obiettivi!X13:X17,Obiettivi!X22:X25,Obiettivi!X30:X33,Obiettivi!X38:X43,Obiettivi!X48:X51,Obiettivi!X58:X61)</f>
        <v>11</v>
      </c>
      <c r="Y105" s="6" t="n">
        <f aca="false">COUNTA(Obiettivi!Y13:Y17,Obiettivi!Y22:Y25,Obiettivi!Y30:Y33,Obiettivi!Y38:Y43,Obiettivi!Y48:Y51,Obiettivi!Y58:Y61)</f>
        <v>12</v>
      </c>
      <c r="Z105" s="6" t="n">
        <f aca="false">COUNTA(Obiettivi!Z13:Z17,Obiettivi!Z22:Z25,Obiettivi!Z30:Z33,Obiettivi!Z38:Z43,Obiettivi!Z48:Z51,Obiettivi!Z58:Z61)</f>
        <v>11</v>
      </c>
      <c r="AA105" s="6" t="n">
        <f aca="false">COUNTA(Obiettivi!AA13:AA17,Obiettivi!AA22:AA25,Obiettivi!AA30:AA33,Obiettivi!AA38:AA43,Obiettivi!AA48:AA51,Obiettivi!AA58:AA61)</f>
        <v>10</v>
      </c>
      <c r="AB105" s="6"/>
      <c r="AC105" s="6" t="e">
        <f aca="false">COUNTA(Obiettivi!AC13:AC17,#REF!,Obiettivi!AC48:AC52,Obiettivi!AC57:AC60,Obiettivi!AC67:AC71)</f>
        <v>#REF!</v>
      </c>
      <c r="AD105" s="6" t="e">
        <f aca="false">COUNTA(Obiettivi!AD13:AD17,#REF!,Obiettivi!AD48:AD52,Obiettivi!AD57:AD60,Obiettivi!AD67:AD71)</f>
        <v>#REF!</v>
      </c>
      <c r="AE105" s="6" t="e">
        <f aca="false">COUNTA(Obiettivi!AE13:AE17,#REF!,Obiettivi!AE48:AE52,Obiettivi!AE57:AE60,Obiettivi!AE67:AE71)</f>
        <v>#REF!</v>
      </c>
      <c r="AF105" s="6" t="e">
        <f aca="false">COUNTA(Obiettivi!AF13:AF17,#REF!,Obiettivi!AF48:AF52,Obiettivi!AF57:AF60,Obiettivi!AF67:AF71)</f>
        <v>#REF!</v>
      </c>
      <c r="AG105" s="6" t="e">
        <f aca="false">COUNTA(Obiettivi!AG13:AG17,#REF!,Obiettivi!AG48:AG52,Obiettivi!AG57:AG60,Obiettivi!AG67:AG71)</f>
        <v>#REF!</v>
      </c>
      <c r="AH105" s="121"/>
      <c r="AI105" s="121"/>
      <c r="AJ105" s="121"/>
    </row>
    <row r="106" customFormat="false" ht="12.85" hidden="false" customHeight="false" outlineLevel="0" collapsed="false">
      <c r="B106" s="78"/>
      <c r="C106" s="99" t="s">
        <v>284</v>
      </c>
      <c r="D106" s="6" t="n">
        <f aca="false">IF(D105&gt;=$J$102,$J$103,0)+IF(D105=$K$102,$K$103,0)+IF(D105&lt;=$L$102,$L$103,0)+IF(D104&gt;=$R$102,$R$103,0)+IF(D104=$S$102,$S$103,0)+IF(D104=$T$102,$T$103,0)</f>
        <v>1</v>
      </c>
      <c r="E106" s="6" t="n">
        <f aca="false">IF(E105&gt;=$J$102,$J$103,0)+IF(E105=$K$102,$K$103,0)+IF(E105&lt;=$L$102,$L$103,0)+IF(E104&gt;=$R$102,$R$103,0)+IF(E104=$S$102,$S$103,0)+IF(E104=$T$102,$T$103,0)</f>
        <v>0</v>
      </c>
      <c r="F106" s="6" t="n">
        <f aca="false">IF(F105&gt;=$J$102,$J$103,0)+IF(F105=$K$102,$K$103,0)+IF(F105&lt;=$L$102,$L$103,0)+IF(F104&gt;=$R$102,$R$103,0)+IF(F104=$S$102,$S$103,0)+IF(F104=$T$102,$T$103,0)</f>
        <v>0</v>
      </c>
      <c r="G106" s="6" t="n">
        <f aca="false">IF(G105&gt;=$J$102,$J$103,0)+IF(G105=$K$102,$K$103,0)+IF(G105&lt;=$L$102,$L$103,0)+IF(G104&gt;=$R$102,$R$103,0)+IF(G104=$S$102,$S$103,0)+IF(G104=$T$102,$T$103,0)</f>
        <v>0</v>
      </c>
      <c r="H106" s="6" t="n">
        <f aca="false">IF(H105&gt;=$J$102,$J$103,0)+IF(H105=$K$102,$K$103,0)+IF(H105&lt;=$L$102,$L$103,0)+IF(H104&gt;=$R$102,$R$103,0)+IF(H104=$S$102,$S$103,0)+IF(H104=$T$102,$T$103,0)</f>
        <v>1</v>
      </c>
      <c r="I106" s="6" t="n">
        <f aca="false">IF(I105&gt;=$J$102,$J$103,0)+IF(I105=$K$102,$K$103,0)+IF(I105&lt;=$L$102,$L$103,0)+IF(I104&gt;=$R$102,$R$103,0)+IF(I104=$S$102,$S$103,0)+IF(I104=$T$102,$T$103,0)</f>
        <v>1</v>
      </c>
      <c r="J106" s="6" t="n">
        <f aca="false">IF(J105&gt;=$J$102,$J$103,0)+IF(J105=$K$102,$K$103,0)+IF(J105&lt;=$L$102,$L$103,0)+IF(J104&gt;=$R$102,$R$103,0)+IF(J104=$S$102,$S$103,0)+IF(J104=$T$102,$T$103,0)</f>
        <v>0</v>
      </c>
      <c r="K106" s="6" t="n">
        <f aca="false">IF(K105&gt;=$J$102,$J$103,0)+IF(K105=$K$102,$K$103,0)+IF(K105&lt;=$L$102,$L$103,0)+IF(K104&gt;=$R$102,$R$103,0)+IF(K104=$S$102,$S$103,0)+IF(K104=$T$102,$T$103,0)</f>
        <v>0</v>
      </c>
      <c r="L106" s="6" t="n">
        <f aca="false">IF(L105&gt;=$J$102,$J$103,0)+IF(L105=$K$102,$K$103,0)+IF(L105&lt;=$L$102,$L$103,0)+IF(L104&gt;=$R$102,$R$103,0)+IF(L104=$S$102,$S$103,0)+IF(L104=$T$102,$T$103,0)</f>
        <v>0</v>
      </c>
      <c r="M106" s="6" t="n">
        <f aca="false">IF(M105&gt;=$J$102,$J$103,0)+IF(M105=$K$102,$K$103,0)+IF(M105&lt;=$L$102,$L$103,0)+IF(M104&gt;=$R$102,$R$103,0)+IF(M104=$S$102,$S$103,0)+IF(M104=$T$102,$T$103,0)</f>
        <v>0</v>
      </c>
      <c r="N106" s="6" t="n">
        <f aca="false">IF(N105&gt;=$J$102,$J$103,0)+IF(N105=$K$102,$K$103,0)+IF(N105&lt;=$L$102,$L$103,0)+IF(N104&gt;=$R$102,$R$103,0)+IF(N104=$S$102,$S$103,0)+IF(N104=$T$102,$T$103,0)</f>
        <v>0</v>
      </c>
      <c r="O106" s="6" t="n">
        <f aca="false">IF(O105&gt;=$J$102,$J$103,0)+IF(O105=$K$102,$K$103,0)+IF(O105&lt;=$L$102,$L$103,0)+IF(O104&gt;=$R$102,$R$103,0)+IF(O104=$S$102,$S$103,0)+IF(O104=$T$102,$T$103,0)</f>
        <v>0</v>
      </c>
      <c r="P106" s="6" t="n">
        <f aca="false">IF(P105&gt;=$J$102,$J$103,0)+IF(P105=$K$102,$K$103,0)+IF(P105&lt;=$L$102,$L$103,0)+IF(P104&gt;=$R$102,$R$103,0)+IF(P104=$S$102,$S$103,0)+IF(P104=$T$102,$T$103,0)</f>
        <v>0</v>
      </c>
      <c r="Q106" s="6" t="n">
        <f aca="false">IF(Q105&gt;=$J$102,$J$103,0)+IF(Q105=$K$102,$K$103,0)+IF(Q105&lt;=$L$102,$L$103,0)+IF(Q104&gt;=$R$102,$R$103,0)+IF(Q104=$S$102,$S$103,0)+IF(Q104=$T$102,$T$103,0)</f>
        <v>0</v>
      </c>
      <c r="R106" s="6" t="n">
        <f aca="false">IF(R105&gt;=$J$102,$J$103,0)+IF(R105=$K$102,$K$103,0)+IF(R105&lt;=$L$102,$L$103,0)+IF(R104&gt;=$R$102,$R$103,0)+IF(R104=$S$102,$S$103,0)+IF(R104=$T$102,$T$103,0)</f>
        <v>1</v>
      </c>
      <c r="S106" s="6" t="n">
        <f aca="false">IF(S105&gt;=$J$102,$J$103,0)+IF(S105=$K$102,$K$103,0)+IF(S105&lt;=$L$102,$L$103,0)+IF(S104&gt;=$R$102,$R$103,0)+IF(S104=$S$102,$S$103,0)+IF(S104=$T$102,$T$103,0)</f>
        <v>0</v>
      </c>
      <c r="T106" s="6" t="n">
        <f aca="false">IF(T105&gt;=$J$102,$J$103,0)+IF(T105=$K$102,$K$103,0)+IF(T105&lt;=$L$102,$L$103,0)+IF(T104&gt;=$R$102,$R$103,0)+IF(T104=$S$102,$S$103,0)+IF(T104=$T$102,$T$103,0)</f>
        <v>1</v>
      </c>
      <c r="U106" s="6" t="n">
        <f aca="false">IF(U105&gt;=$J$102,$J$103,0)+IF(U105=$K$102,$K$103,0)+IF(U105&lt;=$L$102,$L$103,0)+IF(U104&gt;=$R$102,$R$103,0)+IF(U104=$S$102,$S$103,0)+IF(U104=$T$102,$T$103,0)</f>
        <v>0</v>
      </c>
      <c r="V106" s="6" t="n">
        <f aca="false">IF(V105&gt;=$J$102,$J$103,0)+IF(V105=$K$102,$K$103,0)+IF(V105&lt;=$L$102,$L$103,0)+IF(V104&gt;=$R$102,$R$103,0)+IF(V104=$S$102,$S$103,0)+IF(V104=$T$102,$T$103,0)</f>
        <v>0</v>
      </c>
      <c r="W106" s="6" t="n">
        <f aca="false">IF(W105&gt;=$J$102,$J$103,0)+IF(W105=$K$102,$K$103,0)+IF(W105&lt;=$L$102,$L$103,0)+IF(W104&gt;=$R$102,$R$103,0)+IF(W104=$S$102,$S$103,0)+IF(W104=$T$102,$T$103,0)</f>
        <v>0</v>
      </c>
      <c r="X106" s="6" t="n">
        <f aca="false">IF(X105&gt;=$J$102,$J$103,0)+IF(X105=$K$102,$K$103,0)+IF(X105&lt;=$L$102,$L$103,0)+IF(X104&gt;=$R$102,$R$103,0)+IF(X104=$S$102,$S$103,0)+IF(X104=$T$102,$T$103,0)</f>
        <v>0</v>
      </c>
      <c r="Y106" s="6" t="n">
        <f aca="false">IF(Y105&gt;=$J$102,$J$103,0)+IF(Y105=$K$102,$K$103,0)+IF(Y105&lt;=$L$102,$L$103,0)+IF(Y104&gt;=$R$102,$R$103,0)+IF(Y104=$S$102,$S$103,0)+IF(Y104=$T$102,$T$103,0)</f>
        <v>1</v>
      </c>
      <c r="Z106" s="6" t="n">
        <f aca="false">IF(Z105&gt;=$J$102,$J$103,0)+IF(Z105=$K$102,$K$103,0)+IF(Z105&lt;=$L$102,$L$103,0)+IF(Z104&gt;=$R$102,$R$103,0)+IF(Z104=$S$102,$S$103,0)+IF(Z104=$T$102,$T$103,0)</f>
        <v>0</v>
      </c>
      <c r="AA106" s="6" t="n">
        <f aca="false">IF(AA105&gt;=$J$102,$J$103,0)+IF(AA105=$K$102,$K$103,0)+IF(AA105&lt;=$L$102,$L$103,0)+IF(AA104&gt;=$R$102,$R$103,0)+IF(AA104=$S$102,$S$103,0)+IF(AA104=$T$102,$T$103,0)</f>
        <v>0</v>
      </c>
      <c r="AB106" s="6"/>
      <c r="AC106" s="6" t="e">
        <f aca="false">IF(AC105&gt;=$J$102,$J$103,0)+IF(AC105=$K$102,$K$103,0)+IF(AC105&lt;=$L$102,$L$103,0)+IF(AC104&gt;=$R$102,$R$103,0)+IF(AC104=$S$102,$S$103,0)+IF(AC104=$T$102,$T$103,0)</f>
        <v>#REF!</v>
      </c>
      <c r="AD106" s="6" t="e">
        <f aca="false">IF(AD105&gt;=$J$102,$J$103,0)+IF(AD105=$K$102,$K$103,0)+IF(AD105=$L$102,$L$103,0)+IF(AD104&gt;=$R$102,$R$103,0)+IF(AD104=$S$102,$S$103,0)+IF(AD104=$T$102,$T$103,0)</f>
        <v>#REF!</v>
      </c>
      <c r="AE106" s="6" t="e">
        <f aca="false">IF(AE105&gt;=$J$102,$J$103,0)+IF(AE105=$K$102,$K$103,0)+IF(AE105=$L$102,$L$103,0)+IF(AE104&gt;=$R$102,$R$103,0)+IF(AE104=$S$102,$S$103,0)+IF(AE104=$T$102,$T$103,0)</f>
        <v>#REF!</v>
      </c>
      <c r="AF106" s="6" t="e">
        <f aca="false">IF(AF105&gt;=$J$102,$J$103,0)+IF(AF105=$K$102,$K$103,0)+IF(AF105=$L$102,$L$103,0)+IF(AF104&gt;=$R$102,$R$103,0)+IF(AF104=$S$102,$S$103,0)+IF(AF104=$T$102,$T$103,0)</f>
        <v>#REF!</v>
      </c>
      <c r="AG106" s="6" t="e">
        <f aca="false">IF(AG105&gt;=$J$102,$J$103,0)+IF(AG105=$K$102,$K$103,0)+IF(AG105=$L$102,$L$103,0)+IF(AG104&gt;=$R$102,$R$103,0)+IF(AG104=$S$102,$S$103,0)+IF(AG104=$T$102,$T$103,0)</f>
        <v>#REF!</v>
      </c>
      <c r="AH106" s="121"/>
      <c r="AI106" s="121"/>
      <c r="AJ106" s="121"/>
    </row>
    <row r="107" customFormat="false" ht="12.85" hidden="false" customHeight="false" outlineLevel="0" collapsed="false">
      <c r="B107" s="78"/>
      <c r="C107" s="197" t="s">
        <v>245</v>
      </c>
      <c r="D107" s="6" t="n">
        <f aca="false">ROUND(AVERAGE(Obiettivi!D10,Obiettivi!D19,Obiettivi!D27,Obiettivi!D35,Obiettivi!D45,Obiettivi!D55)+D106,0)</f>
        <v>8</v>
      </c>
      <c r="E107" s="6" t="n">
        <f aca="false">ROUND(AVERAGE(Obiettivi!E10,Obiettivi!E19,Obiettivi!E27,Obiettivi!E35,Obiettivi!E45,Obiettivi!E55)+E106,0)</f>
        <v>6</v>
      </c>
      <c r="F107" s="6" t="n">
        <f aca="false">ROUND(AVERAGE(Obiettivi!F10,Obiettivi!F19,Obiettivi!F27,Obiettivi!F35,Obiettivi!F45,Obiettivi!F55)+F106,0)</f>
        <v>6</v>
      </c>
      <c r="G107" s="6" t="n">
        <f aca="false">ROUND(AVERAGE(Obiettivi!G10,Obiettivi!G19,Obiettivi!G27,Obiettivi!G35,Obiettivi!G45,Obiettivi!G55)+G106,0)</f>
        <v>6</v>
      </c>
      <c r="H107" s="6" t="n">
        <f aca="false">ROUND(AVERAGE(Obiettivi!H10,Obiettivi!H19,Obiettivi!H27,Obiettivi!H35,Obiettivi!H45,Obiettivi!H55)+H106,0)</f>
        <v>8</v>
      </c>
      <c r="I107" s="6" t="n">
        <f aca="false">ROUND(AVERAGE(Obiettivi!I10,Obiettivi!I19,Obiettivi!I27,Obiettivi!I35,Obiettivi!I45,Obiettivi!I55)+I106,0)</f>
        <v>8</v>
      </c>
      <c r="J107" s="6" t="n">
        <f aca="false">ROUND(AVERAGE(Obiettivi!J10,Obiettivi!J19,Obiettivi!J27,Obiettivi!J35,Obiettivi!J45,Obiettivi!J55)+J106,0)</f>
        <v>6</v>
      </c>
      <c r="K107" s="6" t="n">
        <f aca="false">ROUND(AVERAGE(Obiettivi!K10,Obiettivi!K19,Obiettivi!K27,Obiettivi!K35,Obiettivi!K45,Obiettivi!K55)+K106,0)</f>
        <v>6</v>
      </c>
      <c r="L107" s="6" t="n">
        <f aca="false">ROUND(AVERAGE(Obiettivi!L10,Obiettivi!L19,Obiettivi!L27,Obiettivi!L35,Obiettivi!L45,Obiettivi!L55)+L106,0)</f>
        <v>6</v>
      </c>
      <c r="M107" s="6" t="n">
        <f aca="false">ROUND(AVERAGE(Obiettivi!M10,Obiettivi!M19,Obiettivi!M27,Obiettivi!M35,Obiettivi!M45,Obiettivi!M55)+M106,0)</f>
        <v>5</v>
      </c>
      <c r="N107" s="6" t="n">
        <f aca="false">ROUND(AVERAGE(Obiettivi!N10,Obiettivi!N19,Obiettivi!N27,Obiettivi!N35,Obiettivi!N45,Obiettivi!N55)+N106,0)</f>
        <v>5</v>
      </c>
      <c r="O107" s="6" t="n">
        <f aca="false">ROUND(AVERAGE(Obiettivi!O10,Obiettivi!O19,Obiettivi!O27,Obiettivi!O35,Obiettivi!O45,Obiettivi!O55)+O106,0)</f>
        <v>6</v>
      </c>
      <c r="P107" s="6" t="n">
        <f aca="false">ROUND(AVERAGE(Obiettivi!P10,Obiettivi!P19,Obiettivi!P27,Obiettivi!P35,Obiettivi!P45,Obiettivi!P55)+P106,0)</f>
        <v>5</v>
      </c>
      <c r="Q107" s="6" t="n">
        <f aca="false">ROUND(AVERAGE(Obiettivi!Q10,Obiettivi!Q19,Obiettivi!Q27,Obiettivi!Q35,Obiettivi!Q45,Obiettivi!Q55)+Q106,0)</f>
        <v>6</v>
      </c>
      <c r="R107" s="6" t="n">
        <f aca="false">ROUND(AVERAGE(Obiettivi!R10,Obiettivi!R19,Obiettivi!R27,Obiettivi!R35,Obiettivi!R45,Obiettivi!R55)+R106,0)</f>
        <v>8</v>
      </c>
      <c r="S107" s="6" t="n">
        <f aca="false">ROUND(AVERAGE(Obiettivi!S10,Obiettivi!S19,Obiettivi!S27,Obiettivi!S35,Obiettivi!S45,Obiettivi!S55)+S106,0)</f>
        <v>5</v>
      </c>
      <c r="T107" s="6" t="n">
        <f aca="false">ROUND(AVERAGE(Obiettivi!T10,Obiettivi!T19,Obiettivi!T27,Obiettivi!T35,Obiettivi!T45,Obiettivi!T55)+T106,0)</f>
        <v>7</v>
      </c>
      <c r="U107" s="6" t="n">
        <f aca="false">ROUND(AVERAGE(Obiettivi!U10,Obiettivi!U19,Obiettivi!U27,Obiettivi!U35,Obiettivi!U45,Obiettivi!U55)+U106,0)</f>
        <v>5</v>
      </c>
      <c r="V107" s="6" t="n">
        <f aca="false">ROUND(AVERAGE(Obiettivi!V10,Obiettivi!V19,Obiettivi!V27,Obiettivi!V35,Obiettivi!V45,Obiettivi!V55)+V106,0)</f>
        <v>6</v>
      </c>
      <c r="W107" s="6" t="n">
        <f aca="false">ROUND(AVERAGE(Obiettivi!W10,Obiettivi!W19,Obiettivi!W27,Obiettivi!W35,Obiettivi!W45,Obiettivi!W55)+W106,0)</f>
        <v>6</v>
      </c>
      <c r="X107" s="6" t="n">
        <f aca="false">ROUND(AVERAGE(Obiettivi!X10,Obiettivi!X19,Obiettivi!X27,Obiettivi!X35,Obiettivi!X45,Obiettivi!X55)+X106,0)</f>
        <v>6</v>
      </c>
      <c r="Y107" s="6" t="n">
        <f aca="false">ROUND(AVERAGE(Obiettivi!Y10,Obiettivi!Y19,Obiettivi!Y27,Obiettivi!Y35,Obiettivi!Y45,Obiettivi!Y55)+Y106,0)</f>
        <v>7</v>
      </c>
      <c r="Z107" s="6" t="n">
        <f aca="false">ROUND(AVERAGE(Obiettivi!Z10,Obiettivi!Z19,Obiettivi!Z27,Obiettivi!Z35,Obiettivi!Z45,Obiettivi!Z55)+Z106,0)</f>
        <v>6</v>
      </c>
      <c r="AA107" s="6" t="n">
        <f aca="false">ROUND(AVERAGE(Obiettivi!AA10,Obiettivi!AA19,Obiettivi!AA27,Obiettivi!AA35,Obiettivi!AA45,Obiettivi!AA55)+AA106,0)</f>
        <v>6</v>
      </c>
      <c r="AB107" s="6"/>
      <c r="AC107" s="6" t="e">
        <f aca="false">ROUND(AVERAGE(Obiettivi!AC10,Obiettivi!AC35,Obiettivi!AC45,Obiettivi!AC54,Obiettivi!AC63)+AC106,0)</f>
        <v>#DIV/0!</v>
      </c>
      <c r="AD107" s="6" t="e">
        <f aca="false">ROUND(AVERAGE(Obiettivi!AD10,Obiettivi!AD35,Obiettivi!AD45,Obiettivi!AD54,Obiettivi!AD63)+AD106,0)</f>
        <v>#DIV/0!</v>
      </c>
      <c r="AE107" s="6" t="e">
        <f aca="false">ROUND(AVERAGE(Obiettivi!AE10,Obiettivi!AE35,Obiettivi!AE45,Obiettivi!AE54,Obiettivi!AE63)+AE106,0)</f>
        <v>#DIV/0!</v>
      </c>
      <c r="AF107" s="6" t="e">
        <f aca="false">ROUND(AVERAGE(Obiettivi!AF10,Obiettivi!AF35,Obiettivi!AF45,Obiettivi!AF54,Obiettivi!AF63)+AF106,0)</f>
        <v>#DIV/0!</v>
      </c>
      <c r="AG107" s="6" t="e">
        <f aca="false">ROUND(AVERAGE(Obiettivi!AG10,Obiettivi!AG35,Obiettivi!AG45,Obiettivi!AG54,Obiettivi!AG63)+AG106,0)</f>
        <v>#DIV/0!</v>
      </c>
      <c r="AH107" s="121"/>
      <c r="AI107" s="121"/>
      <c r="AJ107" s="121"/>
    </row>
    <row r="108" customFormat="false" ht="12.85" hidden="false" customHeight="false" outlineLevel="0" collapsed="false">
      <c r="B108" s="78"/>
      <c r="C108" s="198" t="s">
        <v>333</v>
      </c>
      <c r="D108" s="121" t="n">
        <v>8</v>
      </c>
      <c r="E108" s="121" t="n">
        <v>6</v>
      </c>
      <c r="F108" s="121" t="n">
        <v>6</v>
      </c>
      <c r="G108" s="121" t="n">
        <v>6</v>
      </c>
      <c r="H108" s="121" t="n">
        <v>8</v>
      </c>
      <c r="I108" s="121" t="n">
        <v>7</v>
      </c>
      <c r="J108" s="121" t="n">
        <v>6</v>
      </c>
      <c r="K108" s="121" t="n">
        <v>6</v>
      </c>
      <c r="L108" s="121" t="n">
        <v>5</v>
      </c>
      <c r="M108" s="121" t="n">
        <v>5</v>
      </c>
      <c r="N108" s="121" t="n">
        <v>5</v>
      </c>
      <c r="O108" s="121" t="n">
        <v>6</v>
      </c>
      <c r="P108" s="121" t="n">
        <v>5</v>
      </c>
      <c r="Q108" s="121" t="n">
        <v>6</v>
      </c>
      <c r="R108" s="121" t="n">
        <v>8</v>
      </c>
      <c r="S108" s="121" t="n">
        <v>5</v>
      </c>
      <c r="T108" s="121" t="n">
        <v>5</v>
      </c>
      <c r="U108" s="121" t="n">
        <v>4</v>
      </c>
      <c r="V108" s="121" t="n">
        <v>5</v>
      </c>
      <c r="W108" s="121" t="n">
        <v>5</v>
      </c>
      <c r="X108" s="121" t="n">
        <v>6</v>
      </c>
      <c r="Y108" s="121" t="n">
        <v>5</v>
      </c>
      <c r="Z108" s="121" t="n">
        <v>6</v>
      </c>
      <c r="AA108" s="121" t="n">
        <v>6</v>
      </c>
      <c r="AB108" s="121"/>
      <c r="AC108" s="121"/>
      <c r="AD108" s="121"/>
      <c r="AE108" s="121" t="n">
        <v>6</v>
      </c>
      <c r="AF108" s="121" t="n">
        <v>6</v>
      </c>
      <c r="AG108" s="121" t="n">
        <v>7</v>
      </c>
      <c r="AH108" s="121"/>
      <c r="AI108" s="121"/>
      <c r="AJ108" s="121"/>
    </row>
    <row r="109" customFormat="false" ht="15.25" hidden="false" customHeight="false" outlineLevel="0" collapsed="false">
      <c r="B109" s="78"/>
      <c r="C109" s="123" t="s">
        <v>334</v>
      </c>
      <c r="D109" s="124" t="str">
        <f aca="false">HLOOKUP(D108,Tabelle!$H$23:$Q$24,2,FALSE())</f>
        <v>o.suf</v>
      </c>
      <c r="E109" s="124" t="str">
        <f aca="false">HLOOKUP(E108,Tabelle!$H$23:$Q$24,2,FALSE())</f>
        <v>suf</v>
      </c>
      <c r="F109" s="124" t="str">
        <f aca="false">HLOOKUP(F108,Tabelle!$H$23:$Q$24,2,FALSE())</f>
        <v>suf</v>
      </c>
      <c r="G109" s="124" t="str">
        <f aca="false">HLOOKUP(G108,Tabelle!$H$23:$Q$24,2,FALSE())</f>
        <v>suf</v>
      </c>
      <c r="H109" s="124" t="str">
        <f aca="false">HLOOKUP(H108,Tabelle!$H$23:$Q$24,2,FALSE())</f>
        <v>o.suf</v>
      </c>
      <c r="I109" s="124" t="str">
        <f aca="false">HLOOKUP(I108,Tabelle!$H$23:$Q$24,2,FALSE())</f>
        <v>o.suf</v>
      </c>
      <c r="J109" s="124" t="str">
        <f aca="false">HLOOKUP(J108,Tabelle!$H$23:$Q$24,2,FALSE())</f>
        <v>suf</v>
      </c>
      <c r="K109" s="124" t="str">
        <f aca="false">HLOOKUP(K108,Tabelle!$H$23:$Q$24,2,FALSE())</f>
        <v>suf</v>
      </c>
      <c r="L109" s="124" t="str">
        <f aca="false">HLOOKUP(L108,Tabelle!$H$23:$Q$24,2,FALSE())</f>
        <v>n.suf</v>
      </c>
      <c r="M109" s="124" t="str">
        <f aca="false">HLOOKUP(M108,Tabelle!$H$23:$Q$24,2,FALSE())</f>
        <v>n.suf</v>
      </c>
      <c r="N109" s="124" t="str">
        <f aca="false">HLOOKUP(N108,Tabelle!$H$23:$Q$24,2,FALSE())</f>
        <v>n.suf</v>
      </c>
      <c r="O109" s="124" t="str">
        <f aca="false">HLOOKUP(O108,Tabelle!$H$23:$Q$24,2,FALSE())</f>
        <v>suf</v>
      </c>
      <c r="P109" s="124" t="str">
        <f aca="false">HLOOKUP(P108,Tabelle!$H$23:$Q$24,2,FALSE())</f>
        <v>n.suf</v>
      </c>
      <c r="Q109" s="124" t="str">
        <f aca="false">HLOOKUP(Q108,Tabelle!$H$23:$Q$24,2,FALSE())</f>
        <v>suf</v>
      </c>
      <c r="R109" s="124" t="str">
        <f aca="false">HLOOKUP(R108,Tabelle!$H$23:$Q$24,2,FALSE())</f>
        <v>o.suf</v>
      </c>
      <c r="S109" s="124" t="str">
        <f aca="false">HLOOKUP(S108,Tabelle!$H$23:$Q$24,2,FALSE())</f>
        <v>n.suf</v>
      </c>
      <c r="T109" s="124" t="str">
        <f aca="false">HLOOKUP(T108,Tabelle!$H$23:$Q$24,2,FALSE())</f>
        <v>n.suf</v>
      </c>
      <c r="U109" s="124" t="str">
        <f aca="false">HLOOKUP(U108,Tabelle!$H$23:$Q$24,2,FALSE())</f>
        <v>n.suf</v>
      </c>
      <c r="V109" s="124" t="str">
        <f aca="false">HLOOKUP(V108,Tabelle!$H$23:$Q$24,2,FALSE())</f>
        <v>n.suf</v>
      </c>
      <c r="W109" s="124" t="str">
        <f aca="false">HLOOKUP(W108,Tabelle!$H$23:$Q$24,2,FALSE())</f>
        <v>n.suf</v>
      </c>
      <c r="X109" s="124" t="str">
        <f aca="false">HLOOKUP(X108,Tabelle!$H$23:$Q$24,2,FALSE())</f>
        <v>suf</v>
      </c>
      <c r="Y109" s="124" t="str">
        <f aca="false">HLOOKUP(Y108,Tabelle!$H$23:$Q$24,2,FALSE())</f>
        <v>n.suf</v>
      </c>
      <c r="Z109" s="124" t="str">
        <f aca="false">HLOOKUP(Z108,Tabelle!$H$23:$Q$24,2,FALSE())</f>
        <v>suf</v>
      </c>
      <c r="AA109" s="124" t="str">
        <f aca="false">HLOOKUP(AA108,Tabelle!$H$23:$Q$24,2,FALSE())</f>
        <v>suf</v>
      </c>
      <c r="AB109" s="124"/>
      <c r="AC109" s="124" t="e">
        <f aca="false">HLOOKUP(AC108,Tabelle!$H$23:$Q$24,2,FALSE())</f>
        <v>#N/A</v>
      </c>
      <c r="AD109" s="124" t="e">
        <f aca="false">HLOOKUP(AD108,Tabelle!$H$23:$Q$24,2,FALSE())</f>
        <v>#N/A</v>
      </c>
      <c r="AE109" s="124" t="str">
        <f aca="false">HLOOKUP(AE108,Tabelle!$H$23:$Q$24,2,FALSE())</f>
        <v>suf</v>
      </c>
      <c r="AF109" s="124" t="str">
        <f aca="false">HLOOKUP(AF108,Tabelle!$H$23:$Q$24,2,FALSE())</f>
        <v>suf</v>
      </c>
      <c r="AG109" s="124" t="str">
        <f aca="false">HLOOKUP(AG108,Tabelle!$H$23:$Q$24,2,FALSE())</f>
        <v>o.suf</v>
      </c>
      <c r="AH109" s="121"/>
      <c r="AI109" s="121"/>
      <c r="AJ109" s="121"/>
    </row>
    <row r="110" customFormat="false" ht="12.85" hidden="false" customHeight="false" outlineLevel="0" collapsed="false">
      <c r="A110" s="125" t="str">
        <f aca="false">C109</f>
        <v>Interper. 2° Q.</v>
      </c>
      <c r="B110" s="199"/>
      <c r="C110" s="127" t="s">
        <v>248</v>
      </c>
      <c r="D110" s="128" t="n">
        <f aca="false">SUM(D79:D100)</f>
        <v>4</v>
      </c>
      <c r="E110" s="128" t="n">
        <f aca="false">SUM(E79:E100)</f>
        <v>3</v>
      </c>
      <c r="F110" s="128" t="n">
        <f aca="false">SUM(F79:F100)</f>
        <v>3</v>
      </c>
      <c r="G110" s="128" t="n">
        <f aca="false">SUM(G79:G100)</f>
        <v>4</v>
      </c>
      <c r="H110" s="128" t="n">
        <f aca="false">SUM(H79:H100)</f>
        <v>5</v>
      </c>
      <c r="I110" s="128" t="n">
        <f aca="false">SUM(I79:I100)</f>
        <v>4</v>
      </c>
      <c r="J110" s="128" t="n">
        <f aca="false">SUM(J79:J100)</f>
        <v>4</v>
      </c>
      <c r="K110" s="128" t="n">
        <f aca="false">SUM(K79:K100)</f>
        <v>10</v>
      </c>
      <c r="L110" s="128" t="n">
        <f aca="false">SUM(L79:L100)</f>
        <v>3</v>
      </c>
      <c r="M110" s="128" t="n">
        <f aca="false">SUM(M79:M100)</f>
        <v>6</v>
      </c>
      <c r="N110" s="128" t="n">
        <f aca="false">SUM(N79:N100)</f>
        <v>3</v>
      </c>
      <c r="O110" s="128" t="n">
        <f aca="false">SUM(O79:O100)</f>
        <v>4</v>
      </c>
      <c r="P110" s="128" t="n">
        <f aca="false">SUM(P79:P100)</f>
        <v>9</v>
      </c>
      <c r="Q110" s="128" t="n">
        <f aca="false">SUM(Q79:Q100)</f>
        <v>4</v>
      </c>
      <c r="R110" s="128" t="n">
        <f aca="false">SUM(R79:R100)</f>
        <v>4</v>
      </c>
      <c r="S110" s="128" t="n">
        <f aca="false">SUM(S79:S100)</f>
        <v>3</v>
      </c>
      <c r="T110" s="128" t="n">
        <f aca="false">SUM(T79:T100)</f>
        <v>2</v>
      </c>
      <c r="U110" s="128" t="n">
        <f aca="false">SUM(U79:U100)</f>
        <v>5</v>
      </c>
      <c r="V110" s="128" t="n">
        <f aca="false">SUM(V79:V100)</f>
        <v>4</v>
      </c>
      <c r="W110" s="128" t="n">
        <f aca="false">SUM(W79:W100)</f>
        <v>5</v>
      </c>
      <c r="X110" s="128" t="n">
        <f aca="false">SUM(X79:X100)</f>
        <v>7</v>
      </c>
      <c r="Y110" s="128" t="n">
        <f aca="false">SUM(Y79:Y100)</f>
        <v>2</v>
      </c>
      <c r="Z110" s="128" t="n">
        <f aca="false">SUM(Z79:Z100)</f>
        <v>6</v>
      </c>
      <c r="AA110" s="128" t="n">
        <f aca="false">SUM(AA79:AA100)</f>
        <v>16</v>
      </c>
      <c r="AB110" s="128"/>
      <c r="AC110" s="128" t="n">
        <f aca="false">SUM(AC79:AC100)</f>
        <v>0</v>
      </c>
      <c r="AD110" s="128" t="n">
        <f aca="false">SUM(AD79:AD100)</f>
        <v>0</v>
      </c>
      <c r="AE110" s="128" t="n">
        <f aca="false">SUM(AE79:AE100)</f>
        <v>0</v>
      </c>
      <c r="AF110" s="128" t="n">
        <f aca="false">SUM(AF79:AF100)</f>
        <v>0</v>
      </c>
      <c r="AG110" s="129" t="n">
        <f aca="false">SUM(AG79:AG100)</f>
        <v>0</v>
      </c>
      <c r="AH110" s="121"/>
      <c r="AI110" s="121"/>
      <c r="AJ110" s="121"/>
    </row>
    <row r="111" customFormat="false" ht="23.1" hidden="false" customHeight="false" outlineLevel="0" collapsed="false">
      <c r="A111" s="125"/>
      <c r="B111" s="200"/>
      <c r="C111" s="131" t="s">
        <v>249</v>
      </c>
      <c r="D111" s="132" t="str">
        <f aca="false">D109</f>
        <v>o.suf</v>
      </c>
      <c r="E111" s="132" t="str">
        <f aca="false">E109</f>
        <v>suf</v>
      </c>
      <c r="F111" s="132" t="str">
        <f aca="false">F109</f>
        <v>suf</v>
      </c>
      <c r="G111" s="132" t="str">
        <f aca="false">G109</f>
        <v>suf</v>
      </c>
      <c r="H111" s="132" t="str">
        <f aca="false">H109</f>
        <v>o.suf</v>
      </c>
      <c r="I111" s="132" t="str">
        <f aca="false">I109</f>
        <v>o.suf</v>
      </c>
      <c r="J111" s="132" t="str">
        <f aca="false">J109</f>
        <v>suf</v>
      </c>
      <c r="K111" s="132" t="str">
        <f aca="false">K109</f>
        <v>suf</v>
      </c>
      <c r="L111" s="132" t="str">
        <f aca="false">L109</f>
        <v>n.suf</v>
      </c>
      <c r="M111" s="132" t="str">
        <f aca="false">M109</f>
        <v>n.suf</v>
      </c>
      <c r="N111" s="132" t="str">
        <f aca="false">N109</f>
        <v>n.suf</v>
      </c>
      <c r="O111" s="132" t="str">
        <f aca="false">O109</f>
        <v>suf</v>
      </c>
      <c r="P111" s="132" t="str">
        <f aca="false">P109</f>
        <v>n.suf</v>
      </c>
      <c r="Q111" s="132" t="str">
        <f aca="false">Q109</f>
        <v>suf</v>
      </c>
      <c r="R111" s="132" t="str">
        <f aca="false">R109</f>
        <v>o.suf</v>
      </c>
      <c r="S111" s="132" t="str">
        <f aca="false">S109</f>
        <v>n.suf</v>
      </c>
      <c r="T111" s="132" t="str">
        <f aca="false">T109</f>
        <v>n.suf</v>
      </c>
      <c r="U111" s="132" t="str">
        <f aca="false">U109</f>
        <v>n.suf</v>
      </c>
      <c r="V111" s="132" t="str">
        <f aca="false">V109</f>
        <v>n.suf</v>
      </c>
      <c r="W111" s="132" t="str">
        <f aca="false">W109</f>
        <v>n.suf</v>
      </c>
      <c r="X111" s="132" t="str">
        <f aca="false">X109</f>
        <v>suf</v>
      </c>
      <c r="Y111" s="132" t="str">
        <f aca="false">Y109</f>
        <v>n.suf</v>
      </c>
      <c r="Z111" s="132" t="str">
        <f aca="false">Z109</f>
        <v>suf</v>
      </c>
      <c r="AA111" s="132" t="str">
        <f aca="false">AA109</f>
        <v>suf</v>
      </c>
      <c r="AB111" s="132"/>
      <c r="AC111" s="132" t="e">
        <f aca="false">AC109</f>
        <v>#N/A</v>
      </c>
      <c r="AD111" s="132" t="e">
        <f aca="false">AD109</f>
        <v>#N/A</v>
      </c>
      <c r="AE111" s="132" t="str">
        <f aca="false">AE109</f>
        <v>suf</v>
      </c>
      <c r="AF111" s="132" t="str">
        <f aca="false">AF109</f>
        <v>suf</v>
      </c>
      <c r="AG111" s="133" t="str">
        <f aca="false">AG109</f>
        <v>o.suf</v>
      </c>
    </row>
    <row r="112" customFormat="false" ht="92.25" hidden="false" customHeight="true" outlineLevel="0" collapsed="false">
      <c r="A112" s="125"/>
      <c r="B112" s="201"/>
      <c r="C112" s="135" t="str">
        <f aca="false">C2</f>
        <v>Classe 1 sez. A GeometriA.S.2008 - 2009 Prof. Preziuso Marcello</v>
      </c>
      <c r="D112" s="136" t="str">
        <f aca="false">D2</f>
        <v>Allievo Cogn 1 Nome 1</v>
      </c>
      <c r="E112" s="136" t="str">
        <f aca="false">E2</f>
        <v>Allievo Cogn 2 Nome 2</v>
      </c>
      <c r="F112" s="136" t="str">
        <f aca="false">F2</f>
        <v>Allievo Cogn 3 Nome 3</v>
      </c>
      <c r="G112" s="136" t="str">
        <f aca="false">G2</f>
        <v>Allievo Cogn 4 Nome 4</v>
      </c>
      <c r="H112" s="136" t="str">
        <f aca="false">H2</f>
        <v>Allievo Cogn 5 Nome 5</v>
      </c>
      <c r="I112" s="136" t="str">
        <f aca="false">I2</f>
        <v>Allievo Cogn 6 Nome 6</v>
      </c>
      <c r="J112" s="136" t="str">
        <f aca="false">J2</f>
        <v>Allievo Cogn 7 Nome 7</v>
      </c>
      <c r="K112" s="136" t="str">
        <f aca="false">K2</f>
        <v>Allievo Cogn 8 Nome 8</v>
      </c>
      <c r="L112" s="136" t="str">
        <f aca="false">L2</f>
        <v>Allievo Cogn 9 Nome 9</v>
      </c>
      <c r="M112" s="136" t="str">
        <f aca="false">M2</f>
        <v>Allievo Cogn 10 Nome 10</v>
      </c>
      <c r="N112" s="136" t="str">
        <f aca="false">N2</f>
        <v>Allievo Cogn 11 Nome 11</v>
      </c>
      <c r="O112" s="136" t="str">
        <f aca="false">O2</f>
        <v>Allievo Cogn 12 Nome 12</v>
      </c>
      <c r="P112" s="136" t="str">
        <f aca="false">P2</f>
        <v>Allievo Cogn 13 Nome 13</v>
      </c>
      <c r="Q112" s="136" t="str">
        <f aca="false">Q2</f>
        <v>Allievo Cogn 14 Nome 14</v>
      </c>
      <c r="R112" s="136" t="str">
        <f aca="false">R2</f>
        <v>Allievo Cogn 15 Nome 15</v>
      </c>
      <c r="S112" s="136" t="str">
        <f aca="false">S2</f>
        <v>Allievo Cogn 16 Nome 16</v>
      </c>
      <c r="T112" s="136" t="str">
        <f aca="false">T2</f>
        <v>Allievo Cogn 17 Nome 17</v>
      </c>
      <c r="U112" s="136" t="str">
        <f aca="false">U2</f>
        <v>Allievo Cogn 18 Nome 18</v>
      </c>
      <c r="V112" s="136" t="str">
        <f aca="false">V2</f>
        <v>Allievo Cogn 19 Nome 19</v>
      </c>
      <c r="W112" s="136" t="str">
        <f aca="false">W2</f>
        <v>Allievo Cogn 20 Nome 20</v>
      </c>
      <c r="X112" s="136" t="str">
        <f aca="false">X2</f>
        <v>Allievo Cogn 21 Nome 21</v>
      </c>
      <c r="Y112" s="136" t="str">
        <f aca="false">Y2</f>
        <v>Allievo Cogn 22 Nome 22</v>
      </c>
      <c r="Z112" s="136" t="str">
        <f aca="false">Z2</f>
        <v>Allievo Cogn 23 Nome 23</v>
      </c>
      <c r="AA112" s="136" t="str">
        <f aca="false">AA2</f>
        <v>Allievo Cogn 24 Nome 24</v>
      </c>
      <c r="AB112" s="136"/>
      <c r="AC112" s="136" t="str">
        <f aca="false">AC2</f>
        <v>Allievo Cogn 26 Nome 26</v>
      </c>
      <c r="AD112" s="136" t="str">
        <f aca="false">AD2</f>
        <v>Allievo Cogn 27 Nome 27</v>
      </c>
      <c r="AE112" s="136" t="str">
        <f aca="false">AE2</f>
        <v>Allievo Cogn 28 Nome 28</v>
      </c>
      <c r="AF112" s="136" t="str">
        <f aca="false">AF2</f>
        <v>Allievo Cogn 29 Nome 29</v>
      </c>
      <c r="AG112" s="138" t="str">
        <f aca="false">AG2</f>
        <v>Allievo Cogn 30 Nome 30</v>
      </c>
    </row>
    <row r="113" customFormat="false" ht="12.85" hidden="false" customHeight="false" outlineLevel="0" collapsed="false">
      <c r="B113" s="78"/>
      <c r="D113" s="139" t="n">
        <f aca="false">D3</f>
        <v>1</v>
      </c>
      <c r="E113" s="139" t="n">
        <f aca="false">E3</f>
        <v>2</v>
      </c>
      <c r="F113" s="139" t="n">
        <f aca="false">F3</f>
        <v>3</v>
      </c>
      <c r="G113" s="139" t="n">
        <f aca="false">G3</f>
        <v>4</v>
      </c>
      <c r="H113" s="139" t="n">
        <f aca="false">H3</f>
        <v>5</v>
      </c>
      <c r="I113" s="139" t="n">
        <f aca="false">I3</f>
        <v>6</v>
      </c>
      <c r="J113" s="139" t="n">
        <f aca="false">J3</f>
        <v>7</v>
      </c>
      <c r="K113" s="139" t="n">
        <f aca="false">K3</f>
        <v>8</v>
      </c>
      <c r="L113" s="139" t="n">
        <f aca="false">L3</f>
        <v>9</v>
      </c>
      <c r="M113" s="139" t="n">
        <f aca="false">M3</f>
        <v>10</v>
      </c>
      <c r="N113" s="139" t="n">
        <f aca="false">N3</f>
        <v>11</v>
      </c>
      <c r="O113" s="139" t="n">
        <f aca="false">O3</f>
        <v>12</v>
      </c>
      <c r="P113" s="139" t="n">
        <f aca="false">P3</f>
        <v>13</v>
      </c>
      <c r="Q113" s="139" t="n">
        <f aca="false">Q3</f>
        <v>14</v>
      </c>
      <c r="R113" s="139" t="n">
        <f aca="false">R3</f>
        <v>15</v>
      </c>
      <c r="S113" s="139" t="n">
        <f aca="false">S3</f>
        <v>16</v>
      </c>
      <c r="T113" s="139" t="n">
        <f aca="false">T3</f>
        <v>17</v>
      </c>
      <c r="U113" s="139" t="n">
        <f aca="false">U3</f>
        <v>18</v>
      </c>
      <c r="V113" s="139" t="n">
        <f aca="false">V3</f>
        <v>19</v>
      </c>
      <c r="W113" s="139" t="n">
        <f aca="false">W3</f>
        <v>20</v>
      </c>
      <c r="X113" s="139" t="n">
        <f aca="false">X3</f>
        <v>21</v>
      </c>
      <c r="Y113" s="139" t="n">
        <f aca="false">Y3</f>
        <v>22</v>
      </c>
      <c r="Z113" s="139" t="n">
        <f aca="false">Z3</f>
        <v>23</v>
      </c>
      <c r="AA113" s="139" t="n">
        <f aca="false">AA3</f>
        <v>24</v>
      </c>
      <c r="AB113" s="139"/>
      <c r="AC113" s="139" t="n">
        <f aca="false">AC3</f>
        <v>26</v>
      </c>
      <c r="AD113" s="139" t="n">
        <f aca="false">AD3</f>
        <v>27</v>
      </c>
      <c r="AE113" s="139" t="n">
        <f aca="false">AE3</f>
        <v>28</v>
      </c>
      <c r="AF113" s="139" t="n">
        <f aca="false">AF3</f>
        <v>29</v>
      </c>
      <c r="AG113" s="139" t="n">
        <f aca="false">AG3</f>
        <v>30</v>
      </c>
    </row>
    <row r="114" customFormat="false" ht="12.8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Y114" s="85"/>
      <c r="Z114" s="85"/>
      <c r="AA114" s="85"/>
      <c r="AB114" s="85"/>
      <c r="AC114" s="85"/>
      <c r="AH114" s="121"/>
      <c r="AI114" s="121"/>
      <c r="AJ114" s="121"/>
      <c r="AK114" s="85"/>
      <c r="AL114" s="202"/>
    </row>
    <row r="115" customFormat="false" ht="12.85" hidden="false" customHeight="false" outlineLevel="0" collapsed="false">
      <c r="B115" s="85" t="n">
        <v>68</v>
      </c>
      <c r="C115" s="88" t="n">
        <v>39897</v>
      </c>
      <c r="D115" s="85"/>
      <c r="E115" s="85"/>
      <c r="F115" s="85"/>
      <c r="G115" s="85"/>
      <c r="H115" s="85"/>
      <c r="I115" s="85"/>
      <c r="J115" s="85"/>
      <c r="K115" s="85" t="n">
        <v>1</v>
      </c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Y115" s="85" t="n">
        <v>1</v>
      </c>
      <c r="Z115" s="85"/>
      <c r="AA115" s="85" t="n">
        <v>1</v>
      </c>
      <c r="AB115" s="85"/>
      <c r="AC115" s="85"/>
      <c r="AH115" s="90" t="s">
        <v>335</v>
      </c>
      <c r="AI115" s="91"/>
      <c r="AJ115" s="92" t="n">
        <v>1</v>
      </c>
      <c r="AK115" s="93" t="n">
        <f aca="false">IF(B115&lt;&gt;"",B115,"")</f>
        <v>68</v>
      </c>
      <c r="AL115" s="94" t="n">
        <f aca="false">IF(C115&lt;&gt;"",C115,"")</f>
        <v>39897</v>
      </c>
      <c r="AM115" s="144" t="s">
        <v>336</v>
      </c>
    </row>
    <row r="116" customFormat="false" ht="12.85" hidden="false" customHeight="false" outlineLevel="0" collapsed="false">
      <c r="B116" s="85" t="n">
        <v>69</v>
      </c>
      <c r="C116" s="88" t="n">
        <v>39903</v>
      </c>
      <c r="D116" s="85"/>
      <c r="E116" s="85"/>
      <c r="F116" s="85"/>
      <c r="G116" s="85"/>
      <c r="H116" s="85"/>
      <c r="I116" s="85" t="n">
        <v>1</v>
      </c>
      <c r="J116" s="85"/>
      <c r="K116" s="85" t="n">
        <v>1</v>
      </c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Y116" s="85"/>
      <c r="Z116" s="85"/>
      <c r="AA116" s="85" t="n">
        <v>1</v>
      </c>
      <c r="AB116" s="85"/>
      <c r="AC116" s="85"/>
      <c r="AH116" s="98"/>
      <c r="AI116" s="99"/>
      <c r="AJ116" s="100" t="n">
        <v>1</v>
      </c>
      <c r="AK116" s="85" t="n">
        <f aca="false">IF(B116&lt;&gt;"",B116,"")</f>
        <v>69</v>
      </c>
      <c r="AL116" s="101" t="n">
        <f aca="false">IF(C116&lt;&gt;"",C116,"")</f>
        <v>39903</v>
      </c>
      <c r="AM116" s="146" t="s">
        <v>337</v>
      </c>
    </row>
    <row r="117" customFormat="false" ht="12.85" hidden="false" customHeight="false" outlineLevel="0" collapsed="false">
      <c r="B117" s="85" t="n">
        <v>70</v>
      </c>
      <c r="C117" s="88" t="n">
        <v>39904</v>
      </c>
      <c r="D117" s="85"/>
      <c r="E117" s="85"/>
      <c r="F117" s="85"/>
      <c r="G117" s="85"/>
      <c r="H117" s="85" t="s">
        <v>251</v>
      </c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H117" s="98" t="s">
        <v>189</v>
      </c>
      <c r="AI117" s="99"/>
      <c r="AJ117" s="100" t="n">
        <v>1</v>
      </c>
      <c r="AK117" s="85" t="n">
        <f aca="false">IF(B117&lt;&gt;"",B117,"")</f>
        <v>70</v>
      </c>
      <c r="AL117" s="101" t="n">
        <f aca="false">IF(C117&lt;&gt;"",C117,"")</f>
        <v>39904</v>
      </c>
      <c r="AM117" s="146" t="s">
        <v>338</v>
      </c>
    </row>
    <row r="118" customFormat="false" ht="12.85" hidden="false" customHeight="false" outlineLevel="0" collapsed="false">
      <c r="B118" s="85" t="n">
        <v>71</v>
      </c>
      <c r="C118" s="88" t="n">
        <v>39905</v>
      </c>
      <c r="D118" s="85"/>
      <c r="E118" s="85"/>
      <c r="F118" s="85"/>
      <c r="G118" s="85"/>
      <c r="H118" s="85"/>
      <c r="I118" s="85"/>
      <c r="J118" s="85" t="n">
        <v>2</v>
      </c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 t="n">
        <v>2</v>
      </c>
      <c r="X118" s="85"/>
      <c r="Y118" s="85"/>
      <c r="Z118" s="85"/>
      <c r="AA118" s="85" t="n">
        <v>2</v>
      </c>
      <c r="AB118" s="85"/>
      <c r="AC118" s="85"/>
      <c r="AH118" s="98" t="s">
        <v>339</v>
      </c>
      <c r="AI118" s="99"/>
      <c r="AJ118" s="100" t="n">
        <v>2</v>
      </c>
      <c r="AK118" s="85" t="n">
        <f aca="false">IF(B118&lt;&gt;"",B118,"")</f>
        <v>71</v>
      </c>
      <c r="AL118" s="101" t="n">
        <f aca="false">IF(C118&lt;&gt;"",C118,"")</f>
        <v>39905</v>
      </c>
      <c r="AM118" s="146" t="s">
        <v>340</v>
      </c>
    </row>
    <row r="119" customFormat="false" ht="23.85" hidden="false" customHeight="false" outlineLevel="0" collapsed="false">
      <c r="B119" s="85" t="n">
        <v>72</v>
      </c>
      <c r="C119" s="88" t="n">
        <v>39919</v>
      </c>
      <c r="D119" s="85"/>
      <c r="E119" s="85"/>
      <c r="F119" s="85"/>
      <c r="G119" s="85"/>
      <c r="H119" s="85"/>
      <c r="I119" s="85"/>
      <c r="J119" s="85"/>
      <c r="K119" s="85" t="n">
        <v>2</v>
      </c>
      <c r="L119" s="85"/>
      <c r="M119" s="85"/>
      <c r="N119" s="85" t="n">
        <v>2</v>
      </c>
      <c r="O119" s="85"/>
      <c r="P119" s="85"/>
      <c r="Q119" s="85" t="n">
        <v>2</v>
      </c>
      <c r="R119" s="85"/>
      <c r="S119" s="85"/>
      <c r="T119" s="85"/>
      <c r="U119" s="85"/>
      <c r="V119" s="85"/>
      <c r="W119" s="85" t="n">
        <v>2</v>
      </c>
      <c r="X119" s="85"/>
      <c r="Y119" s="85"/>
      <c r="Z119" s="85"/>
      <c r="AA119" s="85" t="n">
        <v>2</v>
      </c>
      <c r="AB119" s="85"/>
      <c r="AC119" s="85"/>
      <c r="AH119" s="98"/>
      <c r="AI119" s="99"/>
      <c r="AJ119" s="100" t="n">
        <v>2</v>
      </c>
      <c r="AK119" s="85" t="n">
        <f aca="false">B119</f>
        <v>72</v>
      </c>
      <c r="AL119" s="101" t="n">
        <f aca="false">IF(C119&lt;&gt;"",C119,"")</f>
        <v>39919</v>
      </c>
      <c r="AM119" s="146" t="s">
        <v>341</v>
      </c>
    </row>
    <row r="120" customFormat="false" ht="12.85" hidden="false" customHeight="false" outlineLevel="0" collapsed="false">
      <c r="B120" s="85" t="n">
        <v>73</v>
      </c>
      <c r="C120" s="88" t="n">
        <v>39924</v>
      </c>
      <c r="D120" s="85"/>
      <c r="E120" s="85"/>
      <c r="F120" s="85"/>
      <c r="G120" s="85"/>
      <c r="H120" s="85"/>
      <c r="I120" s="85" t="n">
        <v>1</v>
      </c>
      <c r="J120" s="85"/>
      <c r="K120" s="85"/>
      <c r="L120" s="85"/>
      <c r="M120" s="85"/>
      <c r="N120" s="85"/>
      <c r="O120" s="85"/>
      <c r="P120" s="85"/>
      <c r="R120" s="85"/>
      <c r="S120" s="85"/>
      <c r="T120" s="85" t="s">
        <v>342</v>
      </c>
      <c r="U120" s="85"/>
      <c r="V120" s="85"/>
      <c r="W120" s="85"/>
      <c r="X120" s="85"/>
      <c r="Y120" s="85"/>
      <c r="Z120" s="85"/>
      <c r="AA120" s="85" t="n">
        <v>1</v>
      </c>
      <c r="AB120" s="85"/>
      <c r="AC120" s="85"/>
      <c r="AH120" s="98"/>
      <c r="AI120" s="99"/>
      <c r="AJ120" s="100" t="n">
        <v>1</v>
      </c>
      <c r="AK120" s="85" t="n">
        <f aca="false">B120</f>
        <v>73</v>
      </c>
      <c r="AL120" s="101" t="n">
        <f aca="false">IF(C120&lt;&gt;"",C120,"")</f>
        <v>39924</v>
      </c>
      <c r="AM120" s="146" t="s">
        <v>343</v>
      </c>
    </row>
    <row r="121" customFormat="false" ht="12.85" hidden="false" customHeight="false" outlineLevel="0" collapsed="false">
      <c r="B121" s="85" t="n">
        <v>74</v>
      </c>
      <c r="C121" s="88" t="n">
        <v>39925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 t="n">
        <v>1</v>
      </c>
      <c r="T121" s="85"/>
      <c r="U121" s="85"/>
      <c r="V121" s="85"/>
      <c r="W121" s="85"/>
      <c r="X121" s="85"/>
      <c r="Y121" s="85"/>
      <c r="Z121" s="85"/>
      <c r="AA121" s="85" t="n">
        <v>1</v>
      </c>
      <c r="AB121" s="85"/>
      <c r="AC121" s="85"/>
      <c r="AH121" s="98"/>
      <c r="AI121" s="99"/>
      <c r="AJ121" s="100" t="n">
        <v>1</v>
      </c>
      <c r="AK121" s="85" t="n">
        <f aca="false">B121</f>
        <v>74</v>
      </c>
      <c r="AL121" s="101" t="n">
        <f aca="false">IF(C121&lt;&gt;"",C121,"")</f>
        <v>39925</v>
      </c>
      <c r="AM121" s="146" t="s">
        <v>344</v>
      </c>
    </row>
    <row r="122" customFormat="false" ht="23.85" hidden="false" customHeight="false" outlineLevel="0" collapsed="false">
      <c r="B122" s="85" t="n">
        <v>75</v>
      </c>
      <c r="C122" s="88" t="n">
        <v>39926</v>
      </c>
      <c r="D122" s="85"/>
      <c r="E122" s="85"/>
      <c r="F122" s="85"/>
      <c r="G122" s="85"/>
      <c r="H122" s="85"/>
      <c r="I122" s="85"/>
      <c r="J122" s="85"/>
      <c r="K122" s="85" t="n">
        <v>1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0" t="n">
        <v>1</v>
      </c>
      <c r="Y122" s="85"/>
      <c r="Z122" s="85"/>
      <c r="AA122" s="85" t="n">
        <v>1</v>
      </c>
      <c r="AB122" s="85"/>
      <c r="AC122" s="85"/>
      <c r="AH122" s="98"/>
      <c r="AI122" s="99"/>
      <c r="AJ122" s="100" t="n">
        <v>1</v>
      </c>
      <c r="AK122" s="85" t="n">
        <f aca="false">B122</f>
        <v>75</v>
      </c>
      <c r="AL122" s="101" t="n">
        <f aca="false">IF(C122&lt;&gt;"",C122,"")</f>
        <v>39926</v>
      </c>
      <c r="AM122" s="146" t="s">
        <v>345</v>
      </c>
    </row>
    <row r="123" customFormat="false" ht="12.85" hidden="false" customHeight="false" outlineLevel="0" collapsed="false">
      <c r="B123" s="85" t="n">
        <v>76</v>
      </c>
      <c r="C123" s="88" t="n">
        <v>39932</v>
      </c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 t="n">
        <v>1</v>
      </c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 t="n">
        <v>1</v>
      </c>
      <c r="AB123" s="85"/>
      <c r="AC123" s="85"/>
      <c r="AH123" s="98"/>
      <c r="AI123" s="99"/>
      <c r="AJ123" s="100" t="n">
        <v>1</v>
      </c>
      <c r="AK123" s="85" t="n">
        <f aca="false">B123</f>
        <v>76</v>
      </c>
      <c r="AL123" s="101" t="n">
        <f aca="false">IF(C123&lt;&gt;"",C123,"")</f>
        <v>39932</v>
      </c>
      <c r="AM123" s="146" t="s">
        <v>346</v>
      </c>
    </row>
    <row r="124" customFormat="false" ht="12.85" hidden="false" customHeight="false" outlineLevel="0" collapsed="false">
      <c r="B124" s="85" t="n">
        <v>77</v>
      </c>
      <c r="C124" s="88" t="n">
        <v>39933</v>
      </c>
      <c r="D124" s="203" t="n">
        <v>1</v>
      </c>
      <c r="E124" s="85" t="n">
        <v>1</v>
      </c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 t="n">
        <v>1</v>
      </c>
      <c r="R124" s="85"/>
      <c r="S124" s="85"/>
      <c r="T124" s="85"/>
      <c r="U124" s="85" t="n">
        <v>1</v>
      </c>
      <c r="V124" s="85"/>
      <c r="W124" s="85"/>
      <c r="X124" s="85"/>
      <c r="Y124" s="85" t="n">
        <v>1</v>
      </c>
      <c r="Z124" s="85"/>
      <c r="AA124" s="85" t="n">
        <v>1</v>
      </c>
      <c r="AB124" s="85"/>
      <c r="AC124" s="85"/>
      <c r="AH124" s="98"/>
      <c r="AI124" s="99"/>
      <c r="AJ124" s="100" t="n">
        <v>1</v>
      </c>
      <c r="AK124" s="85" t="n">
        <f aca="false">B124</f>
        <v>77</v>
      </c>
      <c r="AL124" s="101" t="n">
        <f aca="false">IF(C124&lt;&gt;"",C124,"")</f>
        <v>39933</v>
      </c>
      <c r="AM124" s="146" t="s">
        <v>347</v>
      </c>
    </row>
    <row r="125" customFormat="false" ht="12.85" hidden="false" customHeight="false" outlineLevel="0" collapsed="false">
      <c r="B125" s="85" t="n">
        <v>78</v>
      </c>
      <c r="C125" s="88" t="n">
        <v>39938</v>
      </c>
      <c r="D125" s="85"/>
      <c r="E125" s="85"/>
      <c r="F125" s="85"/>
      <c r="G125" s="85"/>
      <c r="H125" s="85"/>
      <c r="I125" s="85"/>
      <c r="J125" s="85"/>
      <c r="K125" s="85" t="n">
        <v>1</v>
      </c>
      <c r="L125" s="85" t="n">
        <v>1</v>
      </c>
      <c r="M125" s="85" t="n">
        <v>1</v>
      </c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 t="n">
        <v>1</v>
      </c>
      <c r="AB125" s="85"/>
      <c r="AC125" s="85"/>
      <c r="AH125" s="98"/>
      <c r="AI125" s="99"/>
      <c r="AJ125" s="100" t="n">
        <v>1</v>
      </c>
      <c r="AK125" s="85" t="n">
        <f aca="false">B125</f>
        <v>78</v>
      </c>
      <c r="AL125" s="101" t="n">
        <f aca="false">IF(C125&lt;&gt;"",C125,"")</f>
        <v>39938</v>
      </c>
      <c r="AM125" s="146" t="s">
        <v>348</v>
      </c>
    </row>
    <row r="126" customFormat="false" ht="12.85" hidden="false" customHeight="false" outlineLevel="0" collapsed="false">
      <c r="B126" s="85" t="n">
        <v>79</v>
      </c>
      <c r="C126" s="88" t="n">
        <v>39939</v>
      </c>
      <c r="D126" s="85" t="n">
        <v>1</v>
      </c>
      <c r="E126" s="85"/>
      <c r="F126" s="85"/>
      <c r="G126" s="85"/>
      <c r="H126" s="85"/>
      <c r="I126" s="85"/>
      <c r="J126" s="85"/>
      <c r="K126" s="85"/>
      <c r="L126" s="85"/>
      <c r="M126" s="85" t="n">
        <v>1</v>
      </c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 t="n">
        <v>1</v>
      </c>
      <c r="AB126" s="85"/>
      <c r="AC126" s="85"/>
      <c r="AH126" s="98"/>
      <c r="AI126" s="99"/>
      <c r="AJ126" s="100" t="n">
        <v>1</v>
      </c>
      <c r="AK126" s="85" t="n">
        <f aca="false">B126</f>
        <v>79</v>
      </c>
      <c r="AL126" s="101" t="n">
        <f aca="false">IF(C126&lt;&gt;"",C126,"")</f>
        <v>39939</v>
      </c>
      <c r="AM126" s="146" t="s">
        <v>349</v>
      </c>
    </row>
    <row r="127" customFormat="false" ht="12.85" hidden="false" customHeight="false" outlineLevel="0" collapsed="false">
      <c r="B127" s="85" t="n">
        <v>80</v>
      </c>
      <c r="C127" s="88" t="n">
        <v>39940</v>
      </c>
      <c r="D127" s="85"/>
      <c r="E127" s="85"/>
      <c r="G127" s="85"/>
      <c r="H127" s="85"/>
      <c r="I127" s="85"/>
      <c r="J127" s="85"/>
      <c r="K127" s="85"/>
      <c r="L127" s="85"/>
      <c r="M127" s="85" t="n">
        <v>1</v>
      </c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 t="n">
        <v>1</v>
      </c>
      <c r="Y127" s="85"/>
      <c r="Z127" s="85"/>
      <c r="AA127" s="85" t="n">
        <v>1</v>
      </c>
      <c r="AB127" s="85"/>
      <c r="AC127" s="85"/>
      <c r="AH127" s="98"/>
      <c r="AI127" s="99"/>
      <c r="AJ127" s="100" t="n">
        <v>1</v>
      </c>
      <c r="AK127" s="85" t="n">
        <f aca="false">B127</f>
        <v>80</v>
      </c>
      <c r="AL127" s="101" t="n">
        <f aca="false">IF(C127&lt;&gt;"",C127,"")</f>
        <v>39940</v>
      </c>
      <c r="AM127" s="146"/>
    </row>
    <row r="128" customFormat="false" ht="12.85" hidden="false" customHeight="false" outlineLevel="0" collapsed="false">
      <c r="B128" s="85" t="n">
        <v>81</v>
      </c>
      <c r="C128" s="88" t="n">
        <v>39945</v>
      </c>
      <c r="D128" s="85"/>
      <c r="E128" s="85"/>
      <c r="F128" s="85"/>
      <c r="G128" s="85"/>
      <c r="H128" s="85"/>
      <c r="I128" s="85"/>
      <c r="J128" s="85"/>
      <c r="K128" s="85"/>
      <c r="L128" s="85"/>
      <c r="M128" s="85" t="n">
        <v>1</v>
      </c>
      <c r="N128" s="85"/>
      <c r="O128" s="85"/>
      <c r="P128" s="85"/>
      <c r="Q128" s="85"/>
      <c r="R128" s="85"/>
      <c r="S128" s="85"/>
      <c r="T128" s="85"/>
      <c r="U128" s="85" t="n">
        <v>1</v>
      </c>
      <c r="V128" s="85"/>
      <c r="W128" s="85"/>
      <c r="X128" s="85"/>
      <c r="Y128" s="85"/>
      <c r="Z128" s="85"/>
      <c r="AA128" s="85" t="n">
        <v>1</v>
      </c>
      <c r="AB128" s="85"/>
      <c r="AC128" s="85"/>
      <c r="AH128" s="98"/>
      <c r="AI128" s="99"/>
      <c r="AJ128" s="100" t="n">
        <v>1</v>
      </c>
      <c r="AK128" s="85" t="n">
        <f aca="false">B128</f>
        <v>81</v>
      </c>
      <c r="AL128" s="101" t="n">
        <f aca="false">IF(C128&lt;&gt;"",C128,"")</f>
        <v>39945</v>
      </c>
      <c r="AM128" s="146" t="s">
        <v>350</v>
      </c>
    </row>
    <row r="129" customFormat="false" ht="12.85" hidden="false" customHeight="false" outlineLevel="0" collapsed="false">
      <c r="B129" s="85" t="n">
        <v>82</v>
      </c>
      <c r="C129" s="88" t="n">
        <v>39946</v>
      </c>
      <c r="D129" s="85"/>
      <c r="E129" s="85"/>
      <c r="F129" s="85"/>
      <c r="G129" s="85"/>
      <c r="H129" s="85"/>
      <c r="I129" s="85"/>
      <c r="J129" s="85"/>
      <c r="K129" s="85"/>
      <c r="L129" s="85"/>
      <c r="M129" s="85" t="n">
        <v>1</v>
      </c>
      <c r="N129" s="85" t="n">
        <v>1</v>
      </c>
      <c r="O129" s="85"/>
      <c r="P129" s="85"/>
      <c r="Q129" s="85"/>
      <c r="R129" s="85" t="n">
        <v>1</v>
      </c>
      <c r="S129" s="85"/>
      <c r="T129" s="85"/>
      <c r="U129" s="85"/>
      <c r="V129" s="85"/>
      <c r="W129" s="85"/>
      <c r="X129" s="85"/>
      <c r="Y129" s="85" t="n">
        <v>1</v>
      </c>
      <c r="Z129" s="85"/>
      <c r="AA129" s="85" t="n">
        <v>1</v>
      </c>
      <c r="AB129" s="85"/>
      <c r="AC129" s="85"/>
      <c r="AD129" s="85"/>
      <c r="AH129" s="98"/>
      <c r="AI129" s="99"/>
      <c r="AJ129" s="100" t="n">
        <v>1</v>
      </c>
      <c r="AK129" s="85" t="n">
        <f aca="false">B129</f>
        <v>82</v>
      </c>
      <c r="AL129" s="101" t="n">
        <f aca="false">IF(C129&lt;&gt;"",C129,"")</f>
        <v>39946</v>
      </c>
      <c r="AM129" s="146" t="s">
        <v>351</v>
      </c>
    </row>
    <row r="130" customFormat="false" ht="12.85" hidden="false" customHeight="false" outlineLevel="0" collapsed="false">
      <c r="B130" s="85" t="n">
        <v>83</v>
      </c>
      <c r="C130" s="88" t="n">
        <v>39947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 t="n">
        <v>1</v>
      </c>
      <c r="N130" s="85" t="s">
        <v>352</v>
      </c>
      <c r="O130" s="85"/>
      <c r="P130" s="85"/>
      <c r="Q130" s="85" t="n">
        <v>2</v>
      </c>
      <c r="R130" s="85"/>
      <c r="S130" s="85"/>
      <c r="T130" s="85"/>
      <c r="U130" s="85"/>
      <c r="V130" s="85"/>
      <c r="W130" s="85"/>
      <c r="X130" s="85"/>
      <c r="Y130" s="85"/>
      <c r="Z130" s="85"/>
      <c r="AA130" s="85" t="n">
        <v>2</v>
      </c>
      <c r="AB130" s="85"/>
      <c r="AC130" s="85"/>
      <c r="AH130" s="98"/>
      <c r="AI130" s="99"/>
      <c r="AJ130" s="100" t="n">
        <v>2</v>
      </c>
      <c r="AK130" s="85" t="n">
        <f aca="false">B130</f>
        <v>83</v>
      </c>
      <c r="AL130" s="101" t="n">
        <f aca="false">IF(C130&lt;&gt;"",C130,"")</f>
        <v>39947</v>
      </c>
      <c r="AM130" s="146" t="s">
        <v>353</v>
      </c>
    </row>
    <row r="131" customFormat="false" ht="23.85" hidden="false" customHeight="false" outlineLevel="0" collapsed="false">
      <c r="B131" s="85" t="n">
        <v>84</v>
      </c>
      <c r="C131" s="88" t="n">
        <v>39952</v>
      </c>
      <c r="D131" s="85"/>
      <c r="E131" s="85"/>
      <c r="F131" s="85"/>
      <c r="G131" s="85" t="s">
        <v>354</v>
      </c>
      <c r="H131" s="85"/>
      <c r="I131" s="85"/>
      <c r="J131" s="85"/>
      <c r="K131" s="85"/>
      <c r="L131" s="85" t="s">
        <v>355</v>
      </c>
      <c r="M131" s="85" t="n">
        <v>1</v>
      </c>
      <c r="N131" s="85"/>
      <c r="O131" s="85"/>
      <c r="P131" s="85" t="s">
        <v>354</v>
      </c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H131" s="98"/>
      <c r="AI131" s="99"/>
      <c r="AJ131" s="100"/>
      <c r="AK131" s="85" t="n">
        <f aca="false">B131</f>
        <v>84</v>
      </c>
      <c r="AL131" s="101" t="n">
        <f aca="false">IF(C131&lt;&gt;"",C131,"")</f>
        <v>39952</v>
      </c>
      <c r="AM131" s="146" t="s">
        <v>356</v>
      </c>
    </row>
    <row r="132" customFormat="false" ht="12.85" hidden="false" customHeight="false" outlineLevel="0" collapsed="false">
      <c r="B132" s="85" t="n">
        <v>85</v>
      </c>
      <c r="C132" s="88" t="n">
        <v>39953</v>
      </c>
      <c r="D132" s="85" t="n">
        <v>1</v>
      </c>
      <c r="E132" s="85"/>
      <c r="F132" s="85"/>
      <c r="G132" s="85"/>
      <c r="H132" s="85"/>
      <c r="I132" s="85"/>
      <c r="J132" s="85"/>
      <c r="K132" s="85" t="n">
        <v>1</v>
      </c>
      <c r="L132" s="85"/>
      <c r="M132" s="85" t="n">
        <v>1</v>
      </c>
      <c r="N132" s="85"/>
      <c r="O132" s="85" t="n">
        <v>1</v>
      </c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 t="n">
        <v>1</v>
      </c>
      <c r="AB132" s="85"/>
      <c r="AC132" s="85"/>
      <c r="AH132" s="98"/>
      <c r="AI132" s="99"/>
      <c r="AJ132" s="100"/>
      <c r="AK132" s="85" t="n">
        <f aca="false">B132</f>
        <v>85</v>
      </c>
      <c r="AL132" s="101" t="n">
        <f aca="false">IF(C132&lt;&gt;"",C132,"")</f>
        <v>39953</v>
      </c>
      <c r="AM132" s="146"/>
    </row>
    <row r="133" customFormat="false" ht="12.85" hidden="false" customHeight="false" outlineLevel="0" collapsed="false">
      <c r="B133" s="85" t="n">
        <v>86</v>
      </c>
      <c r="C133" s="88" t="n">
        <v>39954</v>
      </c>
      <c r="D133" s="85" t="n">
        <v>1</v>
      </c>
      <c r="E133" s="85"/>
      <c r="F133" s="85"/>
      <c r="G133" s="85"/>
      <c r="H133" s="85" t="n">
        <v>2</v>
      </c>
      <c r="I133" s="85"/>
      <c r="J133" s="85"/>
      <c r="K133" s="85" t="n">
        <v>1</v>
      </c>
      <c r="L133" s="85"/>
      <c r="M133" s="85" t="n">
        <v>2</v>
      </c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 t="n">
        <v>2</v>
      </c>
      <c r="AB133" s="85"/>
      <c r="AC133" s="85"/>
      <c r="AH133" s="98"/>
      <c r="AI133" s="99"/>
      <c r="AJ133" s="100"/>
      <c r="AK133" s="85" t="n">
        <f aca="false">B133</f>
        <v>86</v>
      </c>
      <c r="AL133" s="101" t="n">
        <f aca="false">IF(C133&lt;&gt;"",C133,"")</f>
        <v>39954</v>
      </c>
      <c r="AM133" s="146" t="s">
        <v>357</v>
      </c>
    </row>
    <row r="134" customFormat="false" ht="12.85" hidden="false" customHeight="false" outlineLevel="0" collapsed="false">
      <c r="B134" s="85" t="n">
        <v>87</v>
      </c>
      <c r="C134" s="88" t="n">
        <v>39959</v>
      </c>
      <c r="D134" s="85"/>
      <c r="E134" s="85"/>
      <c r="F134" s="85"/>
      <c r="G134" s="85"/>
      <c r="H134" s="85"/>
      <c r="J134" s="85"/>
      <c r="K134" s="85"/>
      <c r="L134" s="85"/>
      <c r="M134" s="85" t="n">
        <v>1</v>
      </c>
      <c r="N134" s="85"/>
      <c r="O134" s="85"/>
      <c r="P134" s="85"/>
      <c r="Q134" s="85"/>
      <c r="R134" s="85"/>
      <c r="T134" s="85"/>
      <c r="U134" s="85" t="n">
        <v>1</v>
      </c>
      <c r="V134" s="85"/>
      <c r="W134" s="85"/>
      <c r="Y134" s="85"/>
      <c r="Z134" s="85"/>
      <c r="AA134" s="85" t="n">
        <v>1</v>
      </c>
      <c r="AB134" s="85"/>
      <c r="AC134" s="85"/>
      <c r="AH134" s="98"/>
      <c r="AI134" s="99"/>
      <c r="AJ134" s="100"/>
      <c r="AK134" s="85" t="n">
        <f aca="false">B134</f>
        <v>87</v>
      </c>
      <c r="AL134" s="101" t="n">
        <f aca="false">IF(C134&lt;&gt;"",C134,"")</f>
        <v>39959</v>
      </c>
      <c r="AM134" s="146"/>
    </row>
    <row r="135" customFormat="false" ht="12.85" hidden="false" customHeight="false" outlineLevel="0" collapsed="false">
      <c r="B135" s="85" t="n">
        <v>88</v>
      </c>
      <c r="C135" s="88" t="n">
        <v>39960</v>
      </c>
      <c r="D135" s="85"/>
      <c r="E135" s="85"/>
      <c r="F135" s="85"/>
      <c r="G135" s="85"/>
      <c r="H135" s="85"/>
      <c r="I135" s="85"/>
      <c r="J135" s="85"/>
      <c r="K135" s="85" t="n">
        <v>1</v>
      </c>
      <c r="L135" s="85"/>
      <c r="M135" s="85" t="n">
        <v>2</v>
      </c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 t="n">
        <v>1</v>
      </c>
      <c r="AB135" s="85"/>
      <c r="AC135" s="85"/>
      <c r="AD135" s="85"/>
      <c r="AH135" s="98" t="s">
        <v>189</v>
      </c>
      <c r="AI135" s="99"/>
      <c r="AJ135" s="100"/>
      <c r="AK135" s="85" t="n">
        <f aca="false">B135</f>
        <v>88</v>
      </c>
      <c r="AL135" s="101" t="n">
        <f aca="false">IF(C135&lt;&gt;"",C135,"")</f>
        <v>39960</v>
      </c>
      <c r="AM135" s="146" t="s">
        <v>358</v>
      </c>
    </row>
    <row r="136" customFormat="false" ht="12.85" hidden="false" customHeight="false" outlineLevel="0" collapsed="false">
      <c r="B136" s="85" t="n">
        <v>89</v>
      </c>
      <c r="C136" s="88" t="n">
        <v>39961</v>
      </c>
      <c r="D136" s="85"/>
      <c r="E136" s="85"/>
      <c r="F136" s="85"/>
      <c r="G136" s="85"/>
      <c r="H136" s="85"/>
      <c r="I136" s="85"/>
      <c r="J136" s="85" t="s">
        <v>352</v>
      </c>
      <c r="K136" s="85" t="n">
        <v>2</v>
      </c>
      <c r="L136" s="85"/>
      <c r="M136" s="85" t="n">
        <v>2</v>
      </c>
      <c r="N136" s="85" t="n">
        <v>2</v>
      </c>
      <c r="O136" s="85"/>
      <c r="P136" s="85"/>
      <c r="Q136" s="85"/>
      <c r="R136" s="85"/>
      <c r="S136" s="85"/>
      <c r="T136" s="85" t="s">
        <v>359</v>
      </c>
      <c r="U136" s="85"/>
      <c r="V136" s="85"/>
      <c r="W136" s="85"/>
      <c r="X136" s="85"/>
      <c r="Y136" s="85"/>
      <c r="Z136" s="85" t="s">
        <v>359</v>
      </c>
      <c r="AA136" s="85" t="n">
        <v>2</v>
      </c>
      <c r="AB136" s="85"/>
      <c r="AC136" s="85"/>
      <c r="AH136" s="98"/>
      <c r="AI136" s="99"/>
      <c r="AJ136" s="100"/>
      <c r="AK136" s="85"/>
      <c r="AL136" s="101" t="n">
        <f aca="false">IF(C136&lt;&gt;"",C136,"")</f>
        <v>39961</v>
      </c>
      <c r="AM136" s="146" t="s">
        <v>360</v>
      </c>
    </row>
    <row r="137" customFormat="false" ht="12.85" hidden="false" customHeight="false" outlineLevel="0" collapsed="false">
      <c r="B137" s="85" t="n">
        <v>90</v>
      </c>
      <c r="C137" s="88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H137" s="98"/>
      <c r="AI137" s="99"/>
      <c r="AJ137" s="100"/>
      <c r="AK137" s="85"/>
      <c r="AL137" s="101" t="str">
        <f aca="false">IF(C137&lt;&gt;"",C137,"")</f>
        <v/>
      </c>
      <c r="AM137" s="146"/>
    </row>
    <row r="138" customFormat="false" ht="12.85" hidden="false" customHeight="false" outlineLevel="0" collapsed="false">
      <c r="B138" s="85" t="n">
        <v>91</v>
      </c>
      <c r="C138" s="88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H138" s="98"/>
      <c r="AI138" s="99"/>
      <c r="AJ138" s="100"/>
      <c r="AK138" s="85"/>
      <c r="AL138" s="101" t="str">
        <f aca="false">IF(C138&lt;&gt;"",C138,"")</f>
        <v/>
      </c>
      <c r="AM138" s="146"/>
    </row>
    <row r="139" customFormat="false" ht="12.85" hidden="false" customHeight="false" outlineLevel="0" collapsed="false">
      <c r="B139" s="85" t="n">
        <v>92</v>
      </c>
      <c r="C139" s="88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H139" s="98"/>
      <c r="AI139" s="99"/>
      <c r="AJ139" s="100"/>
      <c r="AK139" s="85"/>
      <c r="AL139" s="101" t="str">
        <f aca="false">IF(C139&lt;&gt;"",C139,"")</f>
        <v/>
      </c>
      <c r="AM139" s="146"/>
    </row>
    <row r="140" customFormat="false" ht="12.8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43"/>
      <c r="Y140" s="43"/>
      <c r="Z140" s="43"/>
      <c r="AA140" s="43"/>
      <c r="AH140" s="110"/>
      <c r="AI140" s="111"/>
      <c r="AJ140" s="112"/>
      <c r="AK140" s="113"/>
      <c r="AL140" s="114"/>
      <c r="AM140" s="115"/>
    </row>
    <row r="141" customFormat="false" ht="12.85" hidden="false" customHeight="false" outlineLevel="0" collapsed="false">
      <c r="C141" s="117"/>
      <c r="AH141" s="121" t="s">
        <v>361</v>
      </c>
      <c r="AJ141" s="204" t="n">
        <f aca="false">SUM(AJ115:AJ140)+AJ101+AJ66</f>
        <v>107</v>
      </c>
    </row>
    <row r="142" customFormat="false" ht="12.85" hidden="false" customHeight="false" outlineLevel="0" collapsed="false">
      <c r="C142" s="205" t="s">
        <v>362</v>
      </c>
      <c r="D142" s="85" t="n">
        <f aca="false">D68+D104+COUNTIF(D115:D140,"d*")</f>
        <v>0</v>
      </c>
      <c r="E142" s="85" t="n">
        <f aca="false">E68+E104+COUNTIF(E115:E140,"d*")</f>
        <v>0</v>
      </c>
      <c r="F142" s="85" t="n">
        <f aca="false">F68+F104+COUNTIF(F115:F140,"d*")</f>
        <v>0</v>
      </c>
      <c r="G142" s="85" t="n">
        <f aca="false">G68+G104+COUNTIF(G115:G140,"d*")</f>
        <v>1</v>
      </c>
      <c r="H142" s="85" t="n">
        <f aca="false">H68+H104+COUNTIF(H115:H140,"d*")</f>
        <v>2</v>
      </c>
      <c r="I142" s="85" t="n">
        <f aca="false">I68+I104+COUNTIF(I115:I140,"d*")</f>
        <v>0</v>
      </c>
      <c r="J142" s="85" t="n">
        <f aca="false">J68+J104+COUNTIF(J115:J140,"d*")</f>
        <v>0</v>
      </c>
      <c r="K142" s="85" t="n">
        <f aca="false">K68+K104+COUNTIF(K115:K140,"d*")</f>
        <v>0</v>
      </c>
      <c r="L142" s="85" t="n">
        <f aca="false">L68+L104+COUNTIF(L115:L140,"d*")</f>
        <v>0</v>
      </c>
      <c r="M142" s="85" t="n">
        <f aca="false">M68+M104+COUNTIF(M115:M140,"d*")</f>
        <v>0</v>
      </c>
      <c r="N142" s="85" t="n">
        <f aca="false">N68+N104+COUNTIF(N115:N140,"d*")</f>
        <v>0</v>
      </c>
      <c r="O142" s="85" t="n">
        <f aca="false">O68+O104+COUNTIF(O115:O140,"d*")</f>
        <v>0</v>
      </c>
      <c r="P142" s="85" t="n">
        <f aca="false">P68+P104+COUNTIF(P115:P140,"d*")</f>
        <v>0</v>
      </c>
      <c r="Q142" s="85" t="n">
        <f aca="false">Q68+Q104+COUNTIF(Q115:Q140,"d*")</f>
        <v>0</v>
      </c>
      <c r="R142" s="85" t="n">
        <f aca="false">R68+R104+COUNTIF(R115:R140,"d*")</f>
        <v>0</v>
      </c>
      <c r="S142" s="85" t="n">
        <f aca="false">S68+S104+COUNTIF(S115:S140,"d*")</f>
        <v>0</v>
      </c>
      <c r="T142" s="85" t="n">
        <f aca="false">T68+T104+COUNTIF(T115:T140,"d*")</f>
        <v>0</v>
      </c>
      <c r="U142" s="85" t="n">
        <f aca="false">U68+U104+COUNTIF(U115:U140,"d*")</f>
        <v>0</v>
      </c>
      <c r="V142" s="85" t="n">
        <f aca="false">V68+V104+COUNTIF(V115:V140,"d*")</f>
        <v>0</v>
      </c>
      <c r="W142" s="85" t="n">
        <f aca="false">W68+W104+COUNTIF(W115:W140,"d*")</f>
        <v>0</v>
      </c>
      <c r="X142" s="85" t="n">
        <f aca="false">X68+X104+COUNTIF(X115:X140,"d*")</f>
        <v>0</v>
      </c>
      <c r="Y142" s="85" t="n">
        <f aca="false">Y68+Y104+COUNTIF(Y115:Y140,"d*")</f>
        <v>0</v>
      </c>
      <c r="Z142" s="85" t="n">
        <f aca="false">Z68+Z104+COUNTIF(Z115:Z140,"d*")</f>
        <v>0</v>
      </c>
      <c r="AA142" s="85" t="n">
        <f aca="false">AA68+AA104+COUNTIF(AA115:AA140,"d*")</f>
        <v>0</v>
      </c>
      <c r="AB142" s="85"/>
      <c r="AC142" s="85" t="n">
        <f aca="false">AC68+AC104+COUNTIF(AC115:AC140,"d*")</f>
        <v>0</v>
      </c>
      <c r="AD142" s="85" t="n">
        <f aca="false">AD68+AD104+COUNTIF(AD115:AD140,"d*")</f>
        <v>0</v>
      </c>
      <c r="AE142" s="85" t="n">
        <f aca="false">AE68+AE104+COUNTIF(AE115:AE140,"d*")</f>
        <v>0</v>
      </c>
      <c r="AF142" s="85" t="n">
        <f aca="false">AF68+AF104+COUNTIF(AF115:AF140,"d*")</f>
        <v>0</v>
      </c>
      <c r="AG142" s="85" t="n">
        <f aca="false">AG68+AG104+COUNTIF(AG115:AG140,"d*")</f>
        <v>0</v>
      </c>
    </row>
    <row r="143" customFormat="false" ht="12.85" hidden="false" customHeight="false" outlineLevel="0" collapsed="false">
      <c r="C143" s="177" t="s">
        <v>283</v>
      </c>
      <c r="D143" s="206" t="n">
        <f aca="false">COUNTA(Obiettivi!D13:D17)+COUNTA(Obiettivi!D22:D25)+COUNTA(Obiettivi!D30:D33)+COUNTA(Obiettivi!D38:D43)+COUNTA(Obiettivi!D48:D51)+COUNTA(Obiettivi!D58:D61+COUNTA(Obiettivi!D68:D72+COUNTA(Obiettivi!D79:D82)))</f>
        <v>11</v>
      </c>
      <c r="E143" s="206" t="n">
        <f aca="false">COUNTA(Obiettivi!E13:E17)+COUNTA(Obiettivi!E22:E25)+COUNTA(Obiettivi!E30:E33)+COUNTA(Obiettivi!E38:E43)+COUNTA(Obiettivi!E48:E51)+COUNTA(Obiettivi!E58:E61+COUNTA(Obiettivi!E68:E72+COUNTA(Obiettivi!E79:E82)))</f>
        <v>10</v>
      </c>
      <c r="F143" s="206" t="n">
        <f aca="false">COUNTA(Obiettivi!F13:F17)+COUNTA(Obiettivi!F22:F25)+COUNTA(Obiettivi!F30:F33)+COUNTA(Obiettivi!F38:F43)+COUNTA(Obiettivi!F48:F51)+COUNTA(Obiettivi!F58:F61+COUNTA(Obiettivi!F68:F72+COUNTA(Obiettivi!F79:F82)))</f>
        <v>10</v>
      </c>
      <c r="G143" s="206" t="n">
        <f aca="false">COUNTA(Obiettivi!G13:G17)+COUNTA(Obiettivi!G22:G25)+COUNTA(Obiettivi!G30:G33)+COUNTA(Obiettivi!G38:G43)+COUNTA(Obiettivi!G48:G51)+COUNTA(Obiettivi!G58:G61+COUNTA(Obiettivi!G68:G72+COUNTA(Obiettivi!G79:G82)))</f>
        <v>9</v>
      </c>
      <c r="H143" s="206" t="n">
        <f aca="false">COUNTA(Obiettivi!H13:H17)+COUNTA(Obiettivi!H22:H25)+COUNTA(Obiettivi!H30:H33)+COUNTA(Obiettivi!H38:H43)+COUNTA(Obiettivi!H48:H51)+COUNTA(Obiettivi!H58:H61+COUNTA(Obiettivi!H68:H72+COUNTA(Obiettivi!H79:H82)))</f>
        <v>12</v>
      </c>
      <c r="I143" s="206" t="n">
        <f aca="false">COUNTA(Obiettivi!I13:I17)+COUNTA(Obiettivi!I22:I25)+COUNTA(Obiettivi!I30:I33)+COUNTA(Obiettivi!I38:I43)+COUNTA(Obiettivi!I48:I51)+COUNTA(Obiettivi!I58:I61+COUNTA(Obiettivi!I68:I72+COUNTA(Obiettivi!I79:I82)))</f>
        <v>11</v>
      </c>
      <c r="J143" s="206" t="n">
        <f aca="false">COUNTA(Obiettivi!J13:J17)+COUNTA(Obiettivi!J22:J25)+COUNTA(Obiettivi!J30:J33)+COUNTA(Obiettivi!J38:J43)+COUNTA(Obiettivi!J48:J51)+COUNTA(Obiettivi!J58:J61+COUNTA(Obiettivi!J68:J72+COUNTA(Obiettivi!J79:J82)))</f>
        <v>9</v>
      </c>
      <c r="K143" s="206" t="n">
        <f aca="false">COUNTA(Obiettivi!K13:K17)+COUNTA(Obiettivi!K22:K25)+COUNTA(Obiettivi!K30:K33)+COUNTA(Obiettivi!K38:K43)+COUNTA(Obiettivi!K48:K51)+COUNTA(Obiettivi!K58:K61+COUNTA(Obiettivi!K68:K72+COUNTA(Obiettivi!K79:K82)))</f>
        <v>8</v>
      </c>
      <c r="L143" s="206" t="n">
        <f aca="false">COUNTA(Obiettivi!L13:L17)+COUNTA(Obiettivi!L22:L25)+COUNTA(Obiettivi!L30:L33)+COUNTA(Obiettivi!L38:L43)+COUNTA(Obiettivi!L48:L51)+COUNTA(Obiettivi!L58:L61+COUNTA(Obiettivi!L68:L72+COUNTA(Obiettivi!L79:L82)))</f>
        <v>9</v>
      </c>
      <c r="M143" s="206" t="n">
        <f aca="false">COUNTA(Obiettivi!M13:M17)+COUNTA(Obiettivi!M22:M25)+COUNTA(Obiettivi!M30:M33)+COUNTA(Obiettivi!M38:M43)+COUNTA(Obiettivi!M48:M51)+COUNTA(Obiettivi!M58:M61+COUNTA(Obiettivi!M68:M72+COUNTA(Obiettivi!M79:M82)))</f>
        <v>8</v>
      </c>
      <c r="N143" s="206" t="n">
        <f aca="false">COUNTA(Obiettivi!N13:N17)+COUNTA(Obiettivi!N22:N25)+COUNTA(Obiettivi!N30:N33)+COUNTA(Obiettivi!N38:N43)+COUNTA(Obiettivi!N48:N51)+COUNTA(Obiettivi!N58:N61+COUNTA(Obiettivi!N68:N72+COUNTA(Obiettivi!N79:N82)))</f>
        <v>9</v>
      </c>
      <c r="O143" s="206" t="n">
        <f aca="false">COUNTA(Obiettivi!O13:O17)+COUNTA(Obiettivi!O22:O25)+COUNTA(Obiettivi!O30:O33)+COUNTA(Obiettivi!O38:O43)+COUNTA(Obiettivi!O48:O51)+COUNTA(Obiettivi!O58:O61+COUNTA(Obiettivi!O68:O72+COUNTA(Obiettivi!O79:O82)))</f>
        <v>10</v>
      </c>
      <c r="P143" s="206" t="n">
        <f aca="false">COUNTA(Obiettivi!P13:P17)+COUNTA(Obiettivi!P22:P25)+COUNTA(Obiettivi!P30:P33)+COUNTA(Obiettivi!P38:P43)+COUNTA(Obiettivi!P48:P51)+COUNTA(Obiettivi!P58:P61+COUNTA(Obiettivi!P68:P72+COUNTA(Obiettivi!P79:P82)))</f>
        <v>8</v>
      </c>
      <c r="Q143" s="206" t="n">
        <f aca="false">COUNTA(Obiettivi!Q13:Q17)+COUNTA(Obiettivi!Q22:Q25)+COUNTA(Obiettivi!Q30:Q33)+COUNTA(Obiettivi!Q38:Q43)+COUNTA(Obiettivi!Q48:Q51)+COUNTA(Obiettivi!Q58:Q61+COUNTA(Obiettivi!Q68:Q72+COUNTA(Obiettivi!Q79:Q82)))</f>
        <v>10</v>
      </c>
      <c r="R143" s="206" t="n">
        <f aca="false">COUNTA(Obiettivi!R13:R17)+COUNTA(Obiettivi!R22:R25)+COUNTA(Obiettivi!R30:R33)+COUNTA(Obiettivi!R38:R43)+COUNTA(Obiettivi!R48:R51)+COUNTA(Obiettivi!R58:R61+COUNTA(Obiettivi!R68:R72+COUNTA(Obiettivi!R79:R82)))</f>
        <v>12</v>
      </c>
      <c r="S143" s="206" t="n">
        <f aca="false">COUNTA(Obiettivi!S13:S17)+COUNTA(Obiettivi!S22:S25)+COUNTA(Obiettivi!S30:S33)+COUNTA(Obiettivi!S38:S43)+COUNTA(Obiettivi!S48:S51)+COUNTA(Obiettivi!S58:S61+COUNTA(Obiettivi!S68:S72+COUNTA(Obiettivi!S79:S82)))</f>
        <v>10</v>
      </c>
      <c r="T143" s="206" t="n">
        <f aca="false">COUNTA(Obiettivi!T13:T17)+COUNTA(Obiettivi!T22:T25)+COUNTA(Obiettivi!T30:T33)+COUNTA(Obiettivi!T38:T43)+COUNTA(Obiettivi!T48:T51)+COUNTA(Obiettivi!T58:T61+COUNTA(Obiettivi!T68:T72+COUNTA(Obiettivi!T79:T82)))</f>
        <v>12</v>
      </c>
      <c r="U143" s="206" t="n">
        <f aca="false">COUNTA(Obiettivi!U13:U17)+COUNTA(Obiettivi!U22:U25)+COUNTA(Obiettivi!U30:U33)+COUNTA(Obiettivi!U38:U43)+COUNTA(Obiettivi!U48:U51)+COUNTA(Obiettivi!U58:U61+COUNTA(Obiettivi!U68:U72+COUNTA(Obiettivi!U79:U82)))</f>
        <v>8</v>
      </c>
      <c r="V143" s="206" t="n">
        <f aca="false">COUNTA(Obiettivi!V13:V17)+COUNTA(Obiettivi!V22:V25)+COUNTA(Obiettivi!V30:V33)+COUNTA(Obiettivi!V38:V43)+COUNTA(Obiettivi!V48:V51)+COUNTA(Obiettivi!V58:V61+COUNTA(Obiettivi!V68:V72+COUNTA(Obiettivi!V79:V82)))</f>
        <v>9</v>
      </c>
      <c r="W143" s="206" t="n">
        <f aca="false">COUNTA(Obiettivi!W13:W17)+COUNTA(Obiettivi!W22:W25)+COUNTA(Obiettivi!W30:W33)+COUNTA(Obiettivi!W38:W43)+COUNTA(Obiettivi!W48:W51)+COUNTA(Obiettivi!W58:W61+COUNTA(Obiettivi!W68:W72+COUNTA(Obiettivi!W79:W82)))</f>
        <v>10</v>
      </c>
      <c r="X143" s="206" t="n">
        <f aca="false">COUNTA(Obiettivi!X13:X17)+COUNTA(Obiettivi!X22:X25)+COUNTA(Obiettivi!X30:X33)+COUNTA(Obiettivi!X38:X43)+COUNTA(Obiettivi!X48:X51)+COUNTA(Obiettivi!X58:X61+COUNTA(Obiettivi!X68:X72+COUNTA(Obiettivi!X79:X82)))</f>
        <v>10</v>
      </c>
      <c r="Y143" s="206" t="n">
        <f aca="false">COUNTA(Obiettivi!Y13:Y17)+COUNTA(Obiettivi!Y22:Y25)+COUNTA(Obiettivi!Y30:Y33)+COUNTA(Obiettivi!Y38:Y43)+COUNTA(Obiettivi!Y48:Y51)+COUNTA(Obiettivi!Y58:Y61+COUNTA(Obiettivi!Y68:Y72+COUNTA(Obiettivi!Y79:Y82)))</f>
        <v>11</v>
      </c>
      <c r="Z143" s="206" t="n">
        <f aca="false">COUNTA(Obiettivi!Z13:Z17)+COUNTA(Obiettivi!Z22:Z25)+COUNTA(Obiettivi!Z30:Z33)+COUNTA(Obiettivi!Z38:Z43)+COUNTA(Obiettivi!Z48:Z51)+COUNTA(Obiettivi!Z58:Z61+COUNTA(Obiettivi!Z68:Z72+COUNTA(Obiettivi!Z79:Z82)))</f>
        <v>9</v>
      </c>
      <c r="AA143" s="206" t="n">
        <f aca="false">COUNTA(Obiettivi!AA13:AA17)+COUNTA(Obiettivi!AA22:AA25)+COUNTA(Obiettivi!AA30:AA33)+COUNTA(Obiettivi!AA38:AA43)+COUNTA(Obiettivi!AA48:AA51)+COUNTA(Obiettivi!AA58:AA61+COUNTA(Obiettivi!AA68:AA72+COUNTA(Obiettivi!AA79:AA82)))</f>
        <v>9</v>
      </c>
      <c r="AB143" s="206"/>
      <c r="AC143" s="206" t="e">
        <f aca="false">COUNTA(Obiettivi!AC13:AC17)+COUNTA(#REF!)+COUNTA(Obiettivi!AC48:AC52)+COUNTA(Obiettivi!AC57:AC60)+COUNTA(Obiettivi!AC67:AC71)+COUNTA(Obiettivi!AC79:AC82)+COUNTA(Obiettivi!AC88:AC91)</f>
        <v>#REF!</v>
      </c>
      <c r="AD143" s="206" t="e">
        <f aca="false">COUNTA(Obiettivi!AD13:AD17)+COUNTA(#REF!)+COUNTA(Obiettivi!AD48:AD52)+COUNTA(Obiettivi!AD57:AD60)+COUNTA(Obiettivi!AD67:AD71)+COUNTA(Obiettivi!AD79:AD82)+COUNTA(Obiettivi!AD88:AD91)</f>
        <v>#REF!</v>
      </c>
      <c r="AE143" s="206" t="e">
        <f aca="false">COUNTA(Obiettivi!AE13:AE17)+COUNTA(#REF!)+COUNTA(Obiettivi!AE48:AE52)+COUNTA(Obiettivi!AE57:AE60)+COUNTA(Obiettivi!AE67:AE71)+COUNTA(Obiettivi!AE79:AE82)+COUNTA(Obiettivi!AE88:AE91)</f>
        <v>#REF!</v>
      </c>
      <c r="AF143" s="206" t="e">
        <f aca="false">COUNTA(Obiettivi!AF13:AF17)+COUNTA(#REF!)+COUNTA(Obiettivi!AF48:AF52)+COUNTA(Obiettivi!AF57:AF60)+COUNTA(Obiettivi!AF67:AF71)+COUNTA(Obiettivi!AF79:AF82)+COUNTA(Obiettivi!AF88:AF91)</f>
        <v>#REF!</v>
      </c>
      <c r="AG143" s="206" t="e">
        <f aca="false">COUNTA(Obiettivi!AG13:AG17)+COUNTA(#REF!)+COUNTA(Obiettivi!AG48:AG52)+COUNTA(Obiettivi!AG57:AG60)+COUNTA(Obiettivi!AG67:AG71)+COUNTA(Obiettivi!AG79:AG82)+COUNTA(Obiettivi!AG88:AG91)</f>
        <v>#REF!</v>
      </c>
    </row>
    <row r="144" customFormat="false" ht="12.85" hidden="false" customHeight="false" outlineLevel="0" collapsed="false">
      <c r="C144" s="205" t="s">
        <v>363</v>
      </c>
      <c r="D144" s="207" t="n">
        <f aca="false">AVERAGE(Obiettivi!D11,Obiettivi!D28,Obiettivi!D46,Obiettivi!D56,Obiettivi!D66,Obiettivi!D77)</f>
        <v>7</v>
      </c>
      <c r="E144" s="207" t="n">
        <f aca="false">AVERAGE(Obiettivi!E11,Obiettivi!E28,Obiettivi!E46,Obiettivi!E56,Obiettivi!E66,Obiettivi!E77)</f>
        <v>6.5</v>
      </c>
      <c r="F144" s="207" t="n">
        <f aca="false">AVERAGE(Obiettivi!F11,Obiettivi!F28,Obiettivi!F46,Obiettivi!F56,Obiettivi!F66,Obiettivi!F77)</f>
        <v>6</v>
      </c>
      <c r="G144" s="207" t="n">
        <f aca="false">AVERAGE(Obiettivi!G11,Obiettivi!G28,Obiettivi!G46,Obiettivi!G56,Obiettivi!G66,Obiettivi!G77)</f>
        <v>6</v>
      </c>
      <c r="H144" s="207" t="n">
        <f aca="false">AVERAGE(Obiettivi!H11,Obiettivi!H28,Obiettivi!H46,Obiettivi!H56,Obiettivi!H66,Obiettivi!H77)</f>
        <v>7.5</v>
      </c>
      <c r="I144" s="207" t="n">
        <f aca="false">AVERAGE(Obiettivi!I11,Obiettivi!I28,Obiettivi!I46,Obiettivi!I56,Obiettivi!I66,Obiettivi!I77)</f>
        <v>7</v>
      </c>
      <c r="J144" s="207" t="n">
        <f aca="false">AVERAGE(Obiettivi!J11,Obiettivi!J28,Obiettivi!J46,Obiettivi!J56,Obiettivi!J66,Obiettivi!J77)</f>
        <v>4.93333333333333</v>
      </c>
      <c r="K144" s="207" t="n">
        <f aca="false">AVERAGE(Obiettivi!K11,Obiettivi!K28,Obiettivi!K46,Obiettivi!K56,Obiettivi!K66,Obiettivi!K77)</f>
        <v>4.75</v>
      </c>
      <c r="L144" s="207" t="n">
        <f aca="false">AVERAGE(Obiettivi!L11,Obiettivi!L28,Obiettivi!L46,Obiettivi!L56,Obiettivi!L66,Obiettivi!L77)</f>
        <v>3.93333333333333</v>
      </c>
      <c r="M144" s="207" t="n">
        <f aca="false">AVERAGE(Obiettivi!M11,Obiettivi!M28,Obiettivi!M46,Obiettivi!M56,Obiettivi!M66,Obiettivi!M77)</f>
        <v>5</v>
      </c>
      <c r="N144" s="207" t="n">
        <f aca="false">AVERAGE(Obiettivi!N11,Obiettivi!N28,Obiettivi!N46,Obiettivi!N56,Obiettivi!N66,Obiettivi!N77)</f>
        <v>4.5</v>
      </c>
      <c r="O144" s="207" t="n">
        <f aca="false">AVERAGE(Obiettivi!O11,Obiettivi!O28,Obiettivi!O46,Obiettivi!O56,Obiettivi!O66,Obiettivi!O77)</f>
        <v>5.875</v>
      </c>
      <c r="P144" s="207" t="n">
        <f aca="false">AVERAGE(Obiettivi!P11,Obiettivi!P28,Obiettivi!P46,Obiettivi!P56,Obiettivi!P66,Obiettivi!P77)</f>
        <v>5.8</v>
      </c>
      <c r="Q144" s="207" t="n">
        <f aca="false">AVERAGE(Obiettivi!Q11,Obiettivi!Q28,Obiettivi!Q46,Obiettivi!Q56,Obiettivi!Q66,Obiettivi!Q77)</f>
        <v>6.16666666666667</v>
      </c>
      <c r="R144" s="207" t="n">
        <f aca="false">AVERAGE(Obiettivi!R11,Obiettivi!R28,Obiettivi!R46,Obiettivi!R56,Obiettivi!R66,Obiettivi!R77)</f>
        <v>7.1875</v>
      </c>
      <c r="S144" s="207" t="n">
        <f aca="false">AVERAGE(Obiettivi!S11,Obiettivi!S28,Obiettivi!S46,Obiettivi!S56,Obiettivi!S66,Obiettivi!S77)</f>
        <v>5.4</v>
      </c>
      <c r="T144" s="207" t="n">
        <f aca="false">AVERAGE(Obiettivi!T11,Obiettivi!T28,Obiettivi!T46,Obiettivi!T56,Obiettivi!T66,Obiettivi!T77)</f>
        <v>5.9</v>
      </c>
      <c r="U144" s="207" t="n">
        <f aca="false">AVERAGE(Obiettivi!U11,Obiettivi!U28,Obiettivi!U46,Obiettivi!U56,Obiettivi!U66,Obiettivi!U77)</f>
        <v>4.5</v>
      </c>
      <c r="V144" s="207" t="n">
        <f aca="false">AVERAGE(Obiettivi!V11,Obiettivi!V28,Obiettivi!V46,Obiettivi!V56,Obiettivi!V66,Obiettivi!V77)</f>
        <v>5.5</v>
      </c>
      <c r="W144" s="207" t="n">
        <f aca="false">AVERAGE(Obiettivi!W11,Obiettivi!W28,Obiettivi!W46,Obiettivi!W56,Obiettivi!W66,Obiettivi!W77)</f>
        <v>5.66666666666667</v>
      </c>
      <c r="X144" s="207" t="n">
        <f aca="false">AVERAGE(Obiettivi!X11,Obiettivi!X28,Obiettivi!X46,Obiettivi!X56,Obiettivi!X66,Obiettivi!X77)</f>
        <v>5.125</v>
      </c>
      <c r="Y144" s="207" t="n">
        <f aca="false">AVERAGE(Obiettivi!Y11,Obiettivi!Y28,Obiettivi!Y46,Obiettivi!Y56,Obiettivi!Y66,Obiettivi!Y77)</f>
        <v>5.5625</v>
      </c>
      <c r="Z144" s="207" t="n">
        <f aca="false">AVERAGE(Obiettivi!Z11,Obiettivi!Z28,Obiettivi!Z46,Obiettivi!Z56,Obiettivi!Z66,Obiettivi!Z77)</f>
        <v>5.75</v>
      </c>
      <c r="AA144" s="207" t="n">
        <f aca="false">AVERAGE(Obiettivi!AA11,Obiettivi!AA28,Obiettivi!AA46,Obiettivi!AA56,Obiettivi!AA66,Obiettivi!AA77)</f>
        <v>7.5</v>
      </c>
      <c r="AB144" s="207"/>
      <c r="AC144" s="207" t="e">
        <f aca="false">AVERAGE(Obiettivi!AC11,Obiettivi!AC36,Obiettivi!AC46,Obiettivi!AC55,Obiettivi!AC65,Obiettivi!AC77,Obiettivi!AC86)</f>
        <v>#DIV/0!</v>
      </c>
      <c r="AD144" s="207" t="e">
        <f aca="false">AVERAGE(Obiettivi!AD11,Obiettivi!AD36,Obiettivi!AD46,Obiettivi!AD55,Obiettivi!AD65,Obiettivi!AD77,Obiettivi!AD86)</f>
        <v>#DIV/0!</v>
      </c>
      <c r="AE144" s="207" t="e">
        <f aca="false">AVERAGE(Obiettivi!AE11,Obiettivi!AE36,Obiettivi!AE46,Obiettivi!AE55,Obiettivi!AE65,Obiettivi!AE77,Obiettivi!AE86)</f>
        <v>#DIV/0!</v>
      </c>
      <c r="AF144" s="207" t="e">
        <f aca="false">AVERAGE(Obiettivi!AF11,Obiettivi!AF36,Obiettivi!AF46,Obiettivi!AF55,Obiettivi!AF65,Obiettivi!AF77,Obiettivi!AF86)</f>
        <v>#DIV/0!</v>
      </c>
      <c r="AG144" s="207" t="e">
        <f aca="false">AVERAGE(Obiettivi!AG11,Obiettivi!AG36,Obiettivi!AG46,Obiettivi!AG55,Obiettivi!AG65,Obiettivi!AG77,Obiettivi!AG86)</f>
        <v>#DIV/0!</v>
      </c>
    </row>
    <row r="145" customFormat="false" ht="12.85" hidden="false" customHeight="false" outlineLevel="0" collapsed="false">
      <c r="C145" s="205" t="s">
        <v>364</v>
      </c>
      <c r="D145" s="207" t="n">
        <f aca="false">AVERAGE(Obiettivi!D12,Obiettivi!D29,Obiettivi!D47,Obiettivi!D57,Obiettivi!D67,Obiettivi!D78)</f>
        <v>7.51666666666667</v>
      </c>
      <c r="E145" s="207" t="n">
        <f aca="false">AVERAGE(Obiettivi!E12,Obiettivi!E29,Obiettivi!E47,Obiettivi!E57,Obiettivi!E67,Obiettivi!E78)</f>
        <v>6.50416666666667</v>
      </c>
      <c r="F145" s="207" t="n">
        <f aca="false">AVERAGE(Obiettivi!F12,Obiettivi!F29,Obiettivi!F47,Obiettivi!F57,Obiettivi!F67,Obiettivi!F78)</f>
        <v>6.16666666666667</v>
      </c>
      <c r="G145" s="207" t="n">
        <f aca="false">AVERAGE(Obiettivi!G12,Obiettivi!G29,Obiettivi!G47,Obiettivi!G57,Obiettivi!G67,Obiettivi!G78)</f>
        <v>6.20833333333333</v>
      </c>
      <c r="H145" s="207" t="n">
        <f aca="false">AVERAGE(Obiettivi!H12,Obiettivi!H29,Obiettivi!H47,Obiettivi!H57,Obiettivi!H67,Obiettivi!H78)</f>
        <v>6.90833333333333</v>
      </c>
      <c r="I145" s="207" t="n">
        <f aca="false">AVERAGE(Obiettivi!I12,Obiettivi!I29,Obiettivi!I47,Obiettivi!I57,Obiettivi!I67,Obiettivi!I78)</f>
        <v>6.975</v>
      </c>
      <c r="J145" s="207" t="n">
        <f aca="false">AVERAGE(Obiettivi!J12,Obiettivi!J29,Obiettivi!J47,Obiettivi!J57,Obiettivi!J67,Obiettivi!J78)</f>
        <v>5.825</v>
      </c>
      <c r="K145" s="207" t="n">
        <f aca="false">AVERAGE(Obiettivi!K12,Obiettivi!K29,Obiettivi!K47,Obiettivi!K57,Obiettivi!K67,Obiettivi!K78)</f>
        <v>5.6</v>
      </c>
      <c r="L145" s="207" t="n">
        <f aca="false">AVERAGE(Obiettivi!L12,Obiettivi!L29,Obiettivi!L47,Obiettivi!L57,Obiettivi!L67,Obiettivi!L78)</f>
        <v>6.41666666666667</v>
      </c>
      <c r="M145" s="207" t="n">
        <f aca="false">AVERAGE(Obiettivi!M12,Obiettivi!M29,Obiettivi!M47,Obiettivi!M57,Obiettivi!M67,Obiettivi!M78)</f>
        <v>5.45</v>
      </c>
      <c r="N145" s="207" t="n">
        <f aca="false">AVERAGE(Obiettivi!N12,Obiettivi!N29,Obiettivi!N47,Obiettivi!N57,Obiettivi!N67,Obiettivi!N78)</f>
        <v>3.80833333333333</v>
      </c>
      <c r="O145" s="207" t="n">
        <f aca="false">AVERAGE(Obiettivi!O12,Obiettivi!O29,Obiettivi!O47,Obiettivi!O57,Obiettivi!O67,Obiettivi!O78)</f>
        <v>6.9625</v>
      </c>
      <c r="P145" s="207" t="n">
        <f aca="false">AVERAGE(Obiettivi!P12,Obiettivi!P29,Obiettivi!P47,Obiettivi!P57,Obiettivi!P67,Obiettivi!P78)</f>
        <v>5.525</v>
      </c>
      <c r="Q145" s="207" t="n">
        <f aca="false">AVERAGE(Obiettivi!Q12,Obiettivi!Q29,Obiettivi!Q47,Obiettivi!Q57,Obiettivi!Q67,Obiettivi!Q78)</f>
        <v>6.29166666666667</v>
      </c>
      <c r="R145" s="207" t="n">
        <f aca="false">AVERAGE(Obiettivi!R12,Obiettivi!R29,Obiettivi!R47,Obiettivi!R57,Obiettivi!R67,Obiettivi!R78)</f>
        <v>7.41666666666667</v>
      </c>
      <c r="S145" s="207" t="n">
        <f aca="false">AVERAGE(Obiettivi!S12,Obiettivi!S29,Obiettivi!S47,Obiettivi!S57,Obiettivi!S67,Obiettivi!S78)</f>
        <v>5.30416666666667</v>
      </c>
      <c r="T145" s="207" t="n">
        <f aca="false">AVERAGE(Obiettivi!T12,Obiettivi!T29,Obiettivi!T47,Obiettivi!T57,Obiettivi!T67,Obiettivi!T78)</f>
        <v>6.09166666666667</v>
      </c>
      <c r="U145" s="207" t="n">
        <f aca="false">AVERAGE(Obiettivi!U12,Obiettivi!U29,Obiettivi!U47,Obiettivi!U57,Obiettivi!U67,Obiettivi!U78)</f>
        <v>4.975</v>
      </c>
      <c r="V145" s="207" t="n">
        <f aca="false">AVERAGE(Obiettivi!V12,Obiettivi!V29,Obiettivi!V47,Obiettivi!V57,Obiettivi!V67,Obiettivi!V78)</f>
        <v>5.41666666666667</v>
      </c>
      <c r="W145" s="207" t="n">
        <f aca="false">AVERAGE(Obiettivi!W12,Obiettivi!W29,Obiettivi!W47,Obiettivi!W57,Obiettivi!W67,Obiettivi!W78)</f>
        <v>6.13333333333333</v>
      </c>
      <c r="X145" s="207" t="n">
        <f aca="false">AVERAGE(Obiettivi!X12,Obiettivi!X29,Obiettivi!X47,Obiettivi!X57,Obiettivi!X67,Obiettivi!X78)</f>
        <v>5.83333333333333</v>
      </c>
      <c r="Y145" s="207" t="n">
        <f aca="false">AVERAGE(Obiettivi!Y12,Obiettivi!Y29,Obiettivi!Y47,Obiettivi!Y57,Obiettivi!Y67,Obiettivi!Y78)</f>
        <v>5.22083333333333</v>
      </c>
      <c r="Z145" s="207" t="n">
        <f aca="false">AVERAGE(Obiettivi!Z12,Obiettivi!Z29,Obiettivi!Z47,Obiettivi!Z57,Obiettivi!Z67,Obiettivi!Z78)</f>
        <v>6.07916666666667</v>
      </c>
      <c r="AA145" s="207" t="n">
        <f aca="false">AVERAGE(Obiettivi!AA12,Obiettivi!AA29,Obiettivi!AA47,Obiettivi!AA57,Obiettivi!AA67,Obiettivi!AA78)</f>
        <v>6.2625</v>
      </c>
      <c r="AB145" s="207"/>
      <c r="AC145" s="207" t="e">
        <f aca="false">AVERAGE(Obiettivi!AC12,Obiettivi!AC37,Obiettivi!AC47,Obiettivi!AC56,Obiettivi!AC66,Obiettivi!AC78,Obiettivi!AC87)</f>
        <v>#DIV/0!</v>
      </c>
      <c r="AD145" s="207" t="e">
        <f aca="false">AVERAGE(Obiettivi!AD12,Obiettivi!AD37,Obiettivi!AD47,Obiettivi!AD56,Obiettivi!AD66,Obiettivi!AD78,Obiettivi!AD87)</f>
        <v>#DIV/0!</v>
      </c>
      <c r="AE145" s="207" t="e">
        <f aca="false">AVERAGE(Obiettivi!AE12,Obiettivi!AE37,Obiettivi!AE47,Obiettivi!AE56,Obiettivi!AE66,Obiettivi!AE78,Obiettivi!AE87)</f>
        <v>#DIV/0!</v>
      </c>
      <c r="AF145" s="207" t="e">
        <f aca="false">AVERAGE(Obiettivi!AF12,Obiettivi!AF37,Obiettivi!AF47,Obiettivi!AF56,Obiettivi!AF66,Obiettivi!AF78,Obiettivi!AF87)</f>
        <v>#DIV/0!</v>
      </c>
      <c r="AG145" s="207" t="e">
        <f aca="false">AVERAGE(Obiettivi!AG12,Obiettivi!AG37,Obiettivi!AG47,Obiettivi!AG56,Obiettivi!AG66,Obiettivi!AG78,Obiettivi!AG87)</f>
        <v>#DIV/0!</v>
      </c>
    </row>
    <row r="146" customFormat="false" ht="12.85" hidden="false" customHeight="false" outlineLevel="0" collapsed="false">
      <c r="C146" s="205"/>
      <c r="D146" s="207"/>
      <c r="E146" s="207"/>
      <c r="F146" s="207"/>
      <c r="G146" s="207"/>
      <c r="H146" s="207"/>
      <c r="I146" s="207"/>
      <c r="J146" s="207" t="s">
        <v>365</v>
      </c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 t="s">
        <v>365</v>
      </c>
      <c r="Y146" s="207" t="s">
        <v>365</v>
      </c>
      <c r="Z146" s="207" t="s">
        <v>365</v>
      </c>
      <c r="AA146" s="207"/>
      <c r="AB146" s="207"/>
      <c r="AC146" s="207"/>
      <c r="AD146" s="207"/>
      <c r="AE146" s="207"/>
      <c r="AF146" s="207"/>
      <c r="AG146" s="207"/>
    </row>
    <row r="147" customFormat="false" ht="12.95" hidden="false" customHeight="true" outlineLevel="0" collapsed="false">
      <c r="A147" s="183" t="s">
        <v>366</v>
      </c>
      <c r="B147" s="208"/>
      <c r="C147" s="209" t="s">
        <v>367</v>
      </c>
      <c r="D147" s="210" t="n">
        <f aca="false">D148+D73</f>
        <v>11</v>
      </c>
      <c r="E147" s="210" t="n">
        <f aca="false">E148+E73</f>
        <v>6</v>
      </c>
      <c r="F147" s="210" t="n">
        <f aca="false">F148+F73</f>
        <v>3</v>
      </c>
      <c r="G147" s="210" t="n">
        <f aca="false">G148+G73</f>
        <v>5</v>
      </c>
      <c r="H147" s="210" t="n">
        <f aca="false">H148+H73</f>
        <v>8</v>
      </c>
      <c r="I147" s="210" t="n">
        <f aca="false">I148+I73</f>
        <v>6</v>
      </c>
      <c r="J147" s="210" t="n">
        <f aca="false">J148+J73</f>
        <v>8</v>
      </c>
      <c r="K147" s="210" t="n">
        <f aca="false">K148+K73</f>
        <v>39</v>
      </c>
      <c r="L147" s="210" t="n">
        <f aca="false">L148+L73</f>
        <v>5</v>
      </c>
      <c r="M147" s="210" t="n">
        <f aca="false">M148+M73</f>
        <v>39</v>
      </c>
      <c r="N147" s="210" t="n">
        <f aca="false">N148+N73</f>
        <v>10</v>
      </c>
      <c r="O147" s="210" t="n">
        <f aca="false">O148+O73</f>
        <v>9</v>
      </c>
      <c r="P147" s="210" t="n">
        <f aca="false">P148+P73</f>
        <v>14</v>
      </c>
      <c r="Q147" s="210" t="n">
        <f aca="false">Q148+Q73</f>
        <v>10</v>
      </c>
      <c r="R147" s="210" t="n">
        <f aca="false">R148+R73</f>
        <v>7</v>
      </c>
      <c r="S147" s="210" t="n">
        <f aca="false">S148+S73</f>
        <v>7</v>
      </c>
      <c r="T147" s="210" t="n">
        <f aca="false">T148+T73</f>
        <v>2</v>
      </c>
      <c r="U147" s="210" t="n">
        <f aca="false">U148+U73</f>
        <v>11</v>
      </c>
      <c r="V147" s="210" t="n">
        <f aca="false">V148+V73</f>
        <v>5</v>
      </c>
      <c r="W147" s="210" t="n">
        <f aca="false">W148+W73</f>
        <v>13</v>
      </c>
      <c r="X147" s="210" t="n">
        <f aca="false">X148+X73</f>
        <v>9</v>
      </c>
      <c r="Y147" s="210" t="n">
        <f aca="false">Y148+Y73</f>
        <v>8</v>
      </c>
      <c r="Z147" s="210" t="n">
        <f aca="false">Z148+Z73</f>
        <v>7</v>
      </c>
      <c r="AA147" s="210" t="n">
        <f aca="false">AA148+AA73</f>
        <v>42</v>
      </c>
      <c r="AB147" s="210"/>
      <c r="AC147" s="210" t="n">
        <f aca="false">AC148+AC73</f>
        <v>0</v>
      </c>
      <c r="AD147" s="210" t="n">
        <f aca="false">AD148+AD73</f>
        <v>0</v>
      </c>
      <c r="AE147" s="210" t="n">
        <f aca="false">AE148+AE73</f>
        <v>0</v>
      </c>
      <c r="AF147" s="210" t="n">
        <f aca="false">AF148+AF73</f>
        <v>0</v>
      </c>
      <c r="AG147" s="211" t="n">
        <f aca="false">AG148+AG73</f>
        <v>0</v>
      </c>
    </row>
    <row r="148" customFormat="false" ht="12.85" hidden="false" customHeight="false" outlineLevel="0" collapsed="false">
      <c r="A148" s="183"/>
      <c r="B148" s="212"/>
      <c r="C148" s="213" t="s">
        <v>368</v>
      </c>
      <c r="D148" s="214" t="n">
        <f aca="false">SUM(D115:D140)+D110</f>
        <v>8</v>
      </c>
      <c r="E148" s="214" t="n">
        <f aca="false">SUM(E115:E140)+E110</f>
        <v>4</v>
      </c>
      <c r="F148" s="214" t="n">
        <f aca="false">SUM(F115:F140)+F110</f>
        <v>3</v>
      </c>
      <c r="G148" s="214" t="n">
        <f aca="false">SUM(G115:G140)+G110</f>
        <v>4</v>
      </c>
      <c r="H148" s="214" t="n">
        <f aca="false">SUM(H115:H140)+H110</f>
        <v>7</v>
      </c>
      <c r="I148" s="214" t="n">
        <f aca="false">SUM(I115:I140)+I110</f>
        <v>6</v>
      </c>
      <c r="J148" s="214" t="n">
        <f aca="false">SUM(J115:J140)+J110</f>
        <v>6</v>
      </c>
      <c r="K148" s="214" t="n">
        <f aca="false">SUM(K115:K140)+K110</f>
        <v>21</v>
      </c>
      <c r="L148" s="214" t="n">
        <f aca="false">SUM(L115:L140)+L110</f>
        <v>4</v>
      </c>
      <c r="M148" s="214" t="n">
        <f aca="false">SUM(M115:M140)+M110</f>
        <v>21</v>
      </c>
      <c r="N148" s="214" t="n">
        <f aca="false">SUM(N115:N140)+N110</f>
        <v>8</v>
      </c>
      <c r="O148" s="214" t="n">
        <f aca="false">SUM(O115:O140)+O110</f>
        <v>5</v>
      </c>
      <c r="P148" s="214" t="n">
        <f aca="false">SUM(P115:P140)+P110</f>
        <v>10</v>
      </c>
      <c r="Q148" s="214" t="n">
        <f aca="false">SUM(Q115:Q140)+Q110</f>
        <v>9</v>
      </c>
      <c r="R148" s="214" t="n">
        <f aca="false">SUM(R115:R140)+R110</f>
        <v>5</v>
      </c>
      <c r="S148" s="214" t="n">
        <f aca="false">SUM(S115:S140)+S110</f>
        <v>4</v>
      </c>
      <c r="T148" s="214" t="n">
        <f aca="false">SUM(T115:T140)+T110</f>
        <v>2</v>
      </c>
      <c r="U148" s="214" t="n">
        <f aca="false">SUM(U115:U140)+U110</f>
        <v>8</v>
      </c>
      <c r="V148" s="214" t="n">
        <f aca="false">SUM(V115:V140)+V110</f>
        <v>4</v>
      </c>
      <c r="W148" s="214" t="n">
        <f aca="false">SUM(W115:W140)+W110</f>
        <v>9</v>
      </c>
      <c r="X148" s="214" t="n">
        <f aca="false">SUM(X115:X140)+X110</f>
        <v>9</v>
      </c>
      <c r="Y148" s="214" t="n">
        <f aca="false">SUM(Y115:Y140)+Y110</f>
        <v>5</v>
      </c>
      <c r="Z148" s="214" t="n">
        <f aca="false">SUM(Z115:Z140)+Z110</f>
        <v>6</v>
      </c>
      <c r="AA148" s="214" t="n">
        <f aca="false">SUM(AA115:AA140)+AA110</f>
        <v>41</v>
      </c>
      <c r="AB148" s="214"/>
      <c r="AC148" s="214" t="n">
        <f aca="false">SUM(AC115:AC140)+AC110</f>
        <v>0</v>
      </c>
      <c r="AD148" s="214" t="n">
        <f aca="false">SUM(AD115:AD140)+AD110</f>
        <v>0</v>
      </c>
      <c r="AE148" s="214" t="n">
        <f aca="false">SUM(AE115:AE140)+AE110</f>
        <v>0</v>
      </c>
      <c r="AF148" s="214" t="n">
        <f aca="false">SUM(AF115:AF140)+AF110</f>
        <v>0</v>
      </c>
      <c r="AG148" s="215" t="n">
        <f aca="false">SUM(AG115:AG140)+AG110</f>
        <v>0</v>
      </c>
    </row>
    <row r="149" customFormat="false" ht="15.65" hidden="false" customHeight="false" outlineLevel="0" collapsed="false">
      <c r="A149" s="183"/>
      <c r="B149" s="212"/>
      <c r="C149" s="213" t="s">
        <v>369</v>
      </c>
      <c r="D149" s="216" t="n">
        <f aca="false">(AVERAGE(Obiettivi!D10,Obiettivi!D27,Obiettivi!D45,Obiettivi!D55,Obiettivi!D65,Obiettivi!D76)+D153+D152)*D154</f>
        <v>4.55</v>
      </c>
      <c r="E149" s="216" t="n">
        <f aca="false">(AVERAGE(Obiettivi!E10,Obiettivi!E27,Obiettivi!E45,Obiettivi!E55,Obiettivi!E65,Obiettivi!E76)+E153+E152)*E154</f>
        <v>4.223</v>
      </c>
      <c r="F149" s="216" t="n">
        <f aca="false">(AVERAGE(Obiettivi!F10,Obiettivi!F27,Obiettivi!F45,Obiettivi!F55,Obiettivi!F65,Obiettivi!F76)+F153+F152)*F154</f>
        <v>3.876</v>
      </c>
      <c r="G149" s="216" t="n">
        <f aca="false">(AVERAGE(Obiettivi!G10,Obiettivi!G27,Obiettivi!G45,Obiettivi!G55,Obiettivi!G65,Obiettivi!G76)+G153+G152)*G154</f>
        <v>3.826</v>
      </c>
      <c r="H149" s="216" t="n">
        <f aca="false">(AVERAGE(Obiettivi!H10,Obiettivi!H27,Obiettivi!H45,Obiettivi!H55,Obiettivi!H65,Obiettivi!H76)+H153+H152)*H154</f>
        <v>4.712</v>
      </c>
      <c r="I149" s="216" t="n">
        <f aca="false">(AVERAGE(Obiettivi!I10,Obiettivi!I27,Obiettivi!I45,Obiettivi!I55,Obiettivi!I65,Obiettivi!I76)+I153+I152)*I154</f>
        <v>4.47</v>
      </c>
      <c r="J149" s="216" t="n">
        <f aca="false">(AVERAGE(Obiettivi!J10,Obiettivi!J27,Obiettivi!J45,Obiettivi!J55,Obiettivi!J65,Obiettivi!J76)+J153+J152)*J154</f>
        <v>3.5125</v>
      </c>
      <c r="K149" s="216" t="n">
        <f aca="false">(AVERAGE(Obiettivi!K10,Obiettivi!K27,Obiettivi!K45,Obiettivi!K55,Obiettivi!K65,Obiettivi!K76)+K153+K152)*K154</f>
        <v>3.2175</v>
      </c>
      <c r="L149" s="216" t="n">
        <f aca="false">(AVERAGE(Obiettivi!L10,Obiettivi!L27,Obiettivi!L45,Obiettivi!L55,Obiettivi!L65,Obiettivi!L76)+L153+L152)*L154</f>
        <v>3.414</v>
      </c>
      <c r="M149" s="216" t="n">
        <f aca="false">(AVERAGE(Obiettivi!M10,Obiettivi!M27,Obiettivi!M45,Obiettivi!M55,Obiettivi!M65,Obiettivi!M76)+M153+M152)*M154</f>
        <v>3.258</v>
      </c>
      <c r="N149" s="216" t="n">
        <f aca="false">(AVERAGE(Obiettivi!N10,Obiettivi!N27,Obiettivi!N45,Obiettivi!N55,Obiettivi!N65,Obiettivi!N76)+N153+N152)*N154</f>
        <v>2.726</v>
      </c>
      <c r="O149" s="216" t="n">
        <f aca="false">(AVERAGE(Obiettivi!O10,Obiettivi!O27,Obiettivi!O45,Obiettivi!O55,Obiettivi!O65,Obiettivi!O76)+O153+O152)*O154</f>
        <v>4.131</v>
      </c>
      <c r="P149" s="216" t="n">
        <f aca="false">(AVERAGE(Obiettivi!P10,Obiettivi!P27,Obiettivi!P45,Obiettivi!P55,Obiettivi!P65,Obiettivi!P76)+P153+P152)*P154</f>
        <v>3.396</v>
      </c>
      <c r="Q149" s="216" t="n">
        <f aca="false">(AVERAGE(Obiettivi!Q10,Obiettivi!Q27,Obiettivi!Q45,Obiettivi!Q55,Obiettivi!Q65,Obiettivi!Q76)+Q153+Q152)*Q154</f>
        <v>4.004</v>
      </c>
      <c r="R149" s="216" t="n">
        <f aca="false">(AVERAGE(Obiettivi!R10,Obiettivi!R27,Obiettivi!R45,Obiettivi!R55,Obiettivi!R65,Obiettivi!R76)+R153+R152)*R154</f>
        <v>4.831</v>
      </c>
      <c r="S149" s="216" t="n">
        <f aca="false">(AVERAGE(Obiettivi!S10,Obiettivi!S27,Obiettivi!S45,Obiettivi!S55,Obiettivi!S65,Obiettivi!S76)+S153+S152)*S154</f>
        <v>3.431</v>
      </c>
      <c r="T149" s="216" t="n">
        <f aca="false">(AVERAGE(Obiettivi!T10,Obiettivi!T27,Obiettivi!T45,Obiettivi!T55,Obiettivi!T65,Obiettivi!T76)+T153+T152)*T154</f>
        <v>4.072</v>
      </c>
      <c r="U149" s="216" t="n">
        <f aca="false">(AVERAGE(Obiettivi!U10,Obiettivi!U27,Obiettivi!U45,Obiettivi!U55,Obiettivi!U65,Obiettivi!U76)+U153+U152)*U154</f>
        <v>3.028</v>
      </c>
      <c r="V149" s="216" t="n">
        <f aca="false">(AVERAGE(Obiettivi!V10,Obiettivi!V27,Obiettivi!V45,Obiettivi!V55,Obiettivi!V65,Obiettivi!V76)+V153+V152)*V154</f>
        <v>3.52</v>
      </c>
      <c r="W149" s="216" t="n">
        <f aca="false">(AVERAGE(Obiettivi!W10,Obiettivi!W27,Obiettivi!W45,Obiettivi!W55,Obiettivi!W65,Obiettivi!W76)+W153+W152)*W154</f>
        <v>3.822</v>
      </c>
      <c r="X149" s="216" t="n">
        <f aca="false">(AVERAGE(Obiettivi!X10,Obiettivi!X27,Obiettivi!X45,Obiettivi!X55,Obiettivi!X65,Obiettivi!X76)+X153+X152)*X154</f>
        <v>3.532</v>
      </c>
      <c r="Y149" s="216" t="n">
        <f aca="false">(AVERAGE(Obiettivi!Y10,Obiettivi!Y27,Obiettivi!Y45,Obiettivi!Y55,Obiettivi!Y65,Obiettivi!Y76)+Y153+Y152)*Y154</f>
        <v>3.514</v>
      </c>
      <c r="Z149" s="216" t="n">
        <f aca="false">(AVERAGE(Obiettivi!Z10,Obiettivi!Z27,Obiettivi!Z45,Obiettivi!Z55,Obiettivi!Z65,Obiettivi!Z76)+Z153+Z152)*Z154</f>
        <v>3.767</v>
      </c>
      <c r="AA149" s="216" t="n">
        <f aca="false">(AVERAGE(Obiettivi!AA10,Obiettivi!AA27,Obiettivi!AA45,Obiettivi!AA55,Obiettivi!AA65,Obiettivi!AA76)+AA153+AA152)*AA154</f>
        <v>4.155</v>
      </c>
      <c r="AB149" s="216"/>
      <c r="AC149" s="216" t="e">
        <f aca="false">(AVERAGE(Obiettivi!AC10,Obiettivi!AC35,Obiettivi!AC45,Obiettivi!AC54,Obiettivi!AC63,Obiettivi!AC76,Obiettivi!AC85)+AC153+AC152)*AC154</f>
        <v>#DIV/0!</v>
      </c>
      <c r="AD149" s="216" t="e">
        <f aca="false">(AVERAGE(Obiettivi!AD10,Obiettivi!AD35,Obiettivi!AD45,Obiettivi!AD54,Obiettivi!AD63,Obiettivi!AD76,Obiettivi!AD85)+AD153+AD152)*AD154</f>
        <v>#DIV/0!</v>
      </c>
      <c r="AE149" s="216" t="e">
        <f aca="false">(AVERAGE(Obiettivi!AE10,Obiettivi!AE35,Obiettivi!AE45,Obiettivi!AE54,Obiettivi!AE63,Obiettivi!AE76,Obiettivi!AE85)+AE153+AE152)*AE154</f>
        <v>#DIV/0!</v>
      </c>
      <c r="AF149" s="216" t="e">
        <f aca="false">(AVERAGE(Obiettivi!AF10,Obiettivi!AF35,Obiettivi!AF45,Obiettivi!AF54,Obiettivi!AF63,Obiettivi!AF76,Obiettivi!AF85)+AF153+AF152)*AF154</f>
        <v>#DIV/0!</v>
      </c>
      <c r="AG149" s="217" t="e">
        <f aca="false">(AVERAGE(Obiettivi!AG10,Obiettivi!AG35,Obiettivi!AG45,Obiettivi!AG54,Obiettivi!AG63,Obiettivi!AG76,Obiettivi!AG85)+AG153+AG152)*AG154</f>
        <v>#DIV/0!</v>
      </c>
    </row>
    <row r="150" customFormat="false" ht="94.5" hidden="false" customHeight="true" outlineLevel="0" collapsed="false">
      <c r="A150" s="183"/>
      <c r="B150" s="134"/>
      <c r="C150" s="135" t="str">
        <f aca="false">C2</f>
        <v>Classe 1 sez. A GeometriA.S.2008 - 2009 Prof. Preziuso Marcello</v>
      </c>
      <c r="D150" s="136" t="str">
        <f aca="false">D2</f>
        <v>Allievo Cogn 1 Nome 1</v>
      </c>
      <c r="E150" s="136" t="str">
        <f aca="false">E2</f>
        <v>Allievo Cogn 2 Nome 2</v>
      </c>
      <c r="F150" s="136" t="str">
        <f aca="false">F2</f>
        <v>Allievo Cogn 3 Nome 3</v>
      </c>
      <c r="G150" s="136" t="str">
        <f aca="false">G2</f>
        <v>Allievo Cogn 4 Nome 4</v>
      </c>
      <c r="H150" s="136" t="str">
        <f aca="false">H2</f>
        <v>Allievo Cogn 5 Nome 5</v>
      </c>
      <c r="I150" s="136" t="str">
        <f aca="false">I2</f>
        <v>Allievo Cogn 6 Nome 6</v>
      </c>
      <c r="J150" s="136" t="str">
        <f aca="false">J2</f>
        <v>Allievo Cogn 7 Nome 7</v>
      </c>
      <c r="K150" s="136" t="str">
        <f aca="false">K2</f>
        <v>Allievo Cogn 8 Nome 8</v>
      </c>
      <c r="L150" s="136" t="str">
        <f aca="false">L2</f>
        <v>Allievo Cogn 9 Nome 9</v>
      </c>
      <c r="M150" s="136" t="str">
        <f aca="false">M2</f>
        <v>Allievo Cogn 10 Nome 10</v>
      </c>
      <c r="N150" s="136" t="str">
        <f aca="false">N2</f>
        <v>Allievo Cogn 11 Nome 11</v>
      </c>
      <c r="O150" s="136" t="str">
        <f aca="false">O2</f>
        <v>Allievo Cogn 12 Nome 12</v>
      </c>
      <c r="P150" s="136" t="str">
        <f aca="false">P2</f>
        <v>Allievo Cogn 13 Nome 13</v>
      </c>
      <c r="Q150" s="136" t="str">
        <f aca="false">Q2</f>
        <v>Allievo Cogn 14 Nome 14</v>
      </c>
      <c r="R150" s="136" t="str">
        <f aca="false">R2</f>
        <v>Allievo Cogn 15 Nome 15</v>
      </c>
      <c r="S150" s="136" t="str">
        <f aca="false">S2</f>
        <v>Allievo Cogn 16 Nome 16</v>
      </c>
      <c r="T150" s="136" t="str">
        <f aca="false">T2</f>
        <v>Allievo Cogn 17 Nome 17</v>
      </c>
      <c r="U150" s="136" t="str">
        <f aca="false">U2</f>
        <v>Allievo Cogn 18 Nome 18</v>
      </c>
      <c r="V150" s="136" t="str">
        <f aca="false">V2</f>
        <v>Allievo Cogn 19 Nome 19</v>
      </c>
      <c r="W150" s="136" t="str">
        <f aca="false">W2</f>
        <v>Allievo Cogn 20 Nome 20</v>
      </c>
      <c r="X150" s="136" t="str">
        <f aca="false">X2</f>
        <v>Allievo Cogn 21 Nome 21</v>
      </c>
      <c r="Y150" s="136" t="str">
        <f aca="false">Y2</f>
        <v>Allievo Cogn 22 Nome 22</v>
      </c>
      <c r="Z150" s="136" t="str">
        <f aca="false">Z2</f>
        <v>Allievo Cogn 23 Nome 23</v>
      </c>
      <c r="AA150" s="136" t="str">
        <f aca="false">AA2</f>
        <v>Allievo Cogn 24 Nome 24</v>
      </c>
      <c r="AB150" s="136"/>
      <c r="AC150" s="136" t="str">
        <f aca="false">AC2</f>
        <v>Allievo Cogn 26 Nome 26</v>
      </c>
      <c r="AD150" s="136" t="str">
        <f aca="false">AD2</f>
        <v>Allievo Cogn 27 Nome 27</v>
      </c>
      <c r="AE150" s="136" t="str">
        <f aca="false">AE2</f>
        <v>Allievo Cogn 28 Nome 28</v>
      </c>
      <c r="AF150" s="136" t="str">
        <f aca="false">AF2</f>
        <v>Allievo Cogn 29 Nome 29</v>
      </c>
      <c r="AG150" s="138" t="str">
        <f aca="false">AG2</f>
        <v>Allievo Cogn 30 Nome 30</v>
      </c>
    </row>
    <row r="151" customFormat="false" ht="12.85" hidden="false" customHeight="false" outlineLevel="0" collapsed="false">
      <c r="B151" s="78"/>
      <c r="D151" s="139" t="n">
        <f aca="false">D3</f>
        <v>1</v>
      </c>
      <c r="E151" s="139" t="n">
        <f aca="false">E3</f>
        <v>2</v>
      </c>
      <c r="F151" s="139" t="n">
        <f aca="false">F3</f>
        <v>3</v>
      </c>
      <c r="G151" s="139" t="n">
        <f aca="false">G3</f>
        <v>4</v>
      </c>
      <c r="H151" s="139" t="n">
        <f aca="false">H3</f>
        <v>5</v>
      </c>
      <c r="I151" s="139" t="n">
        <f aca="false">I3</f>
        <v>6</v>
      </c>
      <c r="J151" s="139" t="n">
        <f aca="false">J3</f>
        <v>7</v>
      </c>
      <c r="K151" s="139" t="n">
        <f aca="false">K3</f>
        <v>8</v>
      </c>
      <c r="L151" s="139" t="n">
        <f aca="false">L3</f>
        <v>9</v>
      </c>
      <c r="M151" s="139" t="n">
        <f aca="false">M3</f>
        <v>10</v>
      </c>
      <c r="N151" s="139" t="n">
        <f aca="false">N3</f>
        <v>11</v>
      </c>
      <c r="O151" s="139" t="n">
        <f aca="false">O3</f>
        <v>12</v>
      </c>
      <c r="P151" s="139" t="n">
        <f aca="false">P3</f>
        <v>13</v>
      </c>
      <c r="Q151" s="139" t="n">
        <f aca="false">Q3</f>
        <v>14</v>
      </c>
      <c r="R151" s="139" t="n">
        <f aca="false">R3</f>
        <v>15</v>
      </c>
      <c r="S151" s="139" t="n">
        <f aca="false">S3</f>
        <v>16</v>
      </c>
      <c r="T151" s="139" t="n">
        <f aca="false">T3</f>
        <v>17</v>
      </c>
      <c r="U151" s="139" t="n">
        <f aca="false">U3</f>
        <v>18</v>
      </c>
      <c r="V151" s="139" t="n">
        <f aca="false">V3</f>
        <v>19</v>
      </c>
      <c r="W151" s="139" t="n">
        <f aca="false">W3</f>
        <v>20</v>
      </c>
      <c r="X151" s="139" t="n">
        <f aca="false">X3</f>
        <v>21</v>
      </c>
      <c r="Y151" s="139" t="n">
        <f aca="false">Y3</f>
        <v>22</v>
      </c>
      <c r="Z151" s="139" t="n">
        <f aca="false">Z3</f>
        <v>23</v>
      </c>
      <c r="AA151" s="139" t="n">
        <f aca="false">AA3</f>
        <v>24</v>
      </c>
      <c r="AB151" s="139"/>
      <c r="AC151" s="139" t="n">
        <f aca="false">AC3</f>
        <v>26</v>
      </c>
      <c r="AD151" s="139" t="n">
        <f aca="false">AD3</f>
        <v>27</v>
      </c>
      <c r="AE151" s="139" t="n">
        <f aca="false">AE3</f>
        <v>28</v>
      </c>
      <c r="AF151" s="139" t="n">
        <f aca="false">AF3</f>
        <v>29</v>
      </c>
      <c r="AG151" s="139" t="n">
        <f aca="false">AG3</f>
        <v>30</v>
      </c>
    </row>
    <row r="152" customFormat="false" ht="12.85" hidden="false" customHeight="false" outlineLevel="0" collapsed="false">
      <c r="A152" s="218" t="s">
        <v>370</v>
      </c>
      <c r="B152" s="218"/>
      <c r="C152" s="218"/>
      <c r="D152" s="219" t="n">
        <f aca="false">HLOOKUP(D142,Tabelle!$F$18:$BF$19,2,FALSE())</f>
        <v>0</v>
      </c>
      <c r="E152" s="219" t="n">
        <f aca="false">HLOOKUP(E142,Tabelle!$F$18:$BF$19,2,FALSE())</f>
        <v>0</v>
      </c>
      <c r="F152" s="219" t="n">
        <f aca="false">HLOOKUP(F142,Tabelle!$F$18:$BF$19,2,FALSE())</f>
        <v>0</v>
      </c>
      <c r="G152" s="219" t="n">
        <f aca="false">HLOOKUP(G142,Tabelle!$F$18:$BF$19,2,FALSE())</f>
        <v>0</v>
      </c>
      <c r="H152" s="219" t="n">
        <f aca="false">HLOOKUP(H142,Tabelle!$F$18:$BF$19,2,FALSE())</f>
        <v>0</v>
      </c>
      <c r="I152" s="219" t="n">
        <f aca="false">HLOOKUP(I142,Tabelle!$F$18:$BF$19,2,FALSE())</f>
        <v>0</v>
      </c>
      <c r="J152" s="219" t="n">
        <f aca="false">HLOOKUP(J142,Tabelle!$F$18:$BF$19,2,FALSE())</f>
        <v>0</v>
      </c>
      <c r="K152" s="219" t="n">
        <f aca="false">HLOOKUP(K142,Tabelle!$F$18:$BF$19,2,FALSE())</f>
        <v>0</v>
      </c>
      <c r="L152" s="219" t="n">
        <f aca="false">HLOOKUP(L142,Tabelle!$F$18:$BF$19,2,FALSE())</f>
        <v>0</v>
      </c>
      <c r="M152" s="219" t="n">
        <f aca="false">HLOOKUP(M142,Tabelle!$F$18:$BF$19,2,FALSE())</f>
        <v>0</v>
      </c>
      <c r="N152" s="219" t="n">
        <f aca="false">HLOOKUP(N142,Tabelle!$F$18:$BF$19,2,FALSE())</f>
        <v>0</v>
      </c>
      <c r="O152" s="219" t="n">
        <f aca="false">HLOOKUP(O142,Tabelle!$F$18:$BF$19,2,FALSE())</f>
        <v>0</v>
      </c>
      <c r="P152" s="219" t="n">
        <f aca="false">HLOOKUP(P142,Tabelle!$F$18:$BF$19,2,FALSE())</f>
        <v>0</v>
      </c>
      <c r="Q152" s="219" t="n">
        <f aca="false">HLOOKUP(Q142,Tabelle!$F$18:$BF$19,2,FALSE())</f>
        <v>0</v>
      </c>
      <c r="R152" s="219" t="n">
        <f aca="false">HLOOKUP(R142,Tabelle!$F$18:$BF$19,2,FALSE())</f>
        <v>0</v>
      </c>
      <c r="S152" s="219" t="n">
        <f aca="false">HLOOKUP(S142,Tabelle!$F$18:$BF$19,2,FALSE())</f>
        <v>0</v>
      </c>
      <c r="T152" s="219" t="n">
        <f aca="false">HLOOKUP(T142,Tabelle!$F$18:$BF$19,2,FALSE())</f>
        <v>0</v>
      </c>
      <c r="U152" s="219" t="n">
        <f aca="false">HLOOKUP(U142,Tabelle!$F$18:$BF$19,2,FALSE())</f>
        <v>0</v>
      </c>
      <c r="V152" s="219" t="n">
        <f aca="false">HLOOKUP(V142,Tabelle!$F$18:$BF$19,2,FALSE())</f>
        <v>0</v>
      </c>
      <c r="W152" s="219" t="n">
        <f aca="false">HLOOKUP(W142,Tabelle!$F$18:$BF$19,2,FALSE())</f>
        <v>0</v>
      </c>
      <c r="X152" s="219" t="n">
        <f aca="false">HLOOKUP(X142,Tabelle!$F$18:$BF$19,2,FALSE())</f>
        <v>0</v>
      </c>
      <c r="Y152" s="219" t="n">
        <f aca="false">HLOOKUP(Y142,Tabelle!$F$18:$BF$19,2,FALSE())</f>
        <v>0</v>
      </c>
      <c r="Z152" s="219" t="n">
        <f aca="false">HLOOKUP(Z142,Tabelle!$F$18:$BF$19,2,FALSE())</f>
        <v>0</v>
      </c>
      <c r="AA152" s="219" t="n">
        <f aca="false">HLOOKUP(AA142,Tabelle!$F$18:$BF$19,2,FALSE())</f>
        <v>0</v>
      </c>
      <c r="AB152" s="219"/>
      <c r="AC152" s="219" t="n">
        <f aca="false">HLOOKUP(AC142,Tabelle!$F$18:$BF$19,2,FALSE())</f>
        <v>0</v>
      </c>
      <c r="AD152" s="219" t="n">
        <f aca="false">HLOOKUP(AD142,Tabelle!$F$18:$BF$19,2,FALSE())</f>
        <v>0</v>
      </c>
      <c r="AE152" s="219" t="n">
        <f aca="false">HLOOKUP(AE142,Tabelle!$F$18:$BF$19,2,FALSE())</f>
        <v>0</v>
      </c>
      <c r="AF152" s="219" t="n">
        <f aca="false">HLOOKUP(AF142,Tabelle!$F$18:$BF$19,2,FALSE())</f>
        <v>0</v>
      </c>
      <c r="AG152" s="219" t="n">
        <f aca="false">HLOOKUP(AG142,Tabelle!$F$18:$BF$19,2,FALSE())</f>
        <v>0</v>
      </c>
    </row>
    <row r="153" customFormat="false" ht="12.85" hidden="false" customHeight="false" outlineLevel="0" collapsed="false">
      <c r="A153" s="218" t="s">
        <v>371</v>
      </c>
      <c r="B153" s="218"/>
      <c r="C153" s="218"/>
      <c r="D153" s="220" t="n">
        <f aca="false">HLOOKUP(D143,Tabelle!$F$8:$BF$9,2,FALSE())</f>
        <v>0.4</v>
      </c>
      <c r="E153" s="220" t="n">
        <f aca="false">HLOOKUP(E143,Tabelle!$F$8:$BF$9,2,FALSE())</f>
        <v>0.4</v>
      </c>
      <c r="F153" s="220" t="n">
        <f aca="false">HLOOKUP(F143,Tabelle!$F$8:$BF$9,2,FALSE())</f>
        <v>0.4</v>
      </c>
      <c r="G153" s="220" t="n">
        <f aca="false">HLOOKUP(G143,Tabelle!$F$8:$BF$9,2,FALSE())</f>
        <v>0.3</v>
      </c>
      <c r="H153" s="220" t="n">
        <f aca="false">HLOOKUP(H143,Tabelle!$F$8:$BF$9,2,FALSE())</f>
        <v>0.8</v>
      </c>
      <c r="I153" s="220" t="n">
        <f aca="false">HLOOKUP(I143,Tabelle!$F$8:$BF$9,2,FALSE())</f>
        <v>0.4</v>
      </c>
      <c r="J153" s="220" t="n">
        <f aca="false">HLOOKUP(J143,Tabelle!$F$8:$BF$9,2,FALSE())</f>
        <v>0.3</v>
      </c>
      <c r="K153" s="220" t="n">
        <f aca="false">HLOOKUP(K143,Tabelle!$F$8:$BF$9,2,FALSE())</f>
        <v>0.1</v>
      </c>
      <c r="L153" s="220" t="n">
        <f aca="false">HLOOKUP(L143,Tabelle!$F$8:$BF$9,2,FALSE())</f>
        <v>0.3</v>
      </c>
      <c r="M153" s="220" t="n">
        <f aca="false">HLOOKUP(M143,Tabelle!$F$8:$BF$9,2,FALSE())</f>
        <v>0.1</v>
      </c>
      <c r="N153" s="220" t="n">
        <f aca="false">HLOOKUP(N143,Tabelle!$F$8:$BF$9,2,FALSE())</f>
        <v>0.3</v>
      </c>
      <c r="O153" s="220" t="n">
        <f aca="false">HLOOKUP(O143,Tabelle!$F$8:$BF$9,2,FALSE())</f>
        <v>0.4</v>
      </c>
      <c r="P153" s="220" t="n">
        <f aca="false">HLOOKUP(P143,Tabelle!$F$8:$BF$9,2,FALSE())</f>
        <v>0.1</v>
      </c>
      <c r="Q153" s="220" t="n">
        <f aca="false">HLOOKUP(Q143,Tabelle!$F$8:$BF$9,2,FALSE())</f>
        <v>0.4</v>
      </c>
      <c r="R153" s="220" t="n">
        <f aca="false">HLOOKUP(R143,Tabelle!$F$8:$BF$9,2,FALSE())</f>
        <v>0.8</v>
      </c>
      <c r="S153" s="220" t="n">
        <f aca="false">HLOOKUP(S143,Tabelle!$F$8:$BF$9,2,FALSE())</f>
        <v>0.4</v>
      </c>
      <c r="T153" s="220" t="n">
        <f aca="false">HLOOKUP(T143,Tabelle!$F$8:$BF$9,2,FALSE())</f>
        <v>0.8</v>
      </c>
      <c r="U153" s="220" t="n">
        <f aca="false">HLOOKUP(U143,Tabelle!$F$8:$BF$9,2,FALSE())</f>
        <v>0.1</v>
      </c>
      <c r="V153" s="220" t="n">
        <f aca="false">HLOOKUP(V143,Tabelle!$F$8:$BF$9,2,FALSE())</f>
        <v>0.3</v>
      </c>
      <c r="W153" s="220" t="n">
        <f aca="false">HLOOKUP(W143,Tabelle!$F$8:$BF$9,2,FALSE())</f>
        <v>0.4</v>
      </c>
      <c r="X153" s="220" t="n">
        <f aca="false">HLOOKUP(X143,Tabelle!$F$8:$BF$9,2,FALSE())</f>
        <v>0.4</v>
      </c>
      <c r="Y153" s="220" t="n">
        <f aca="false">HLOOKUP(Y143,Tabelle!$F$8:$BF$9,2,FALSE())</f>
        <v>0.4</v>
      </c>
      <c r="Z153" s="220" t="n">
        <f aca="false">HLOOKUP(Z143,Tabelle!$F$8:$BF$9,2,FALSE())</f>
        <v>0.3</v>
      </c>
      <c r="AA153" s="220" t="n">
        <f aca="false">HLOOKUP(AA143,Tabelle!$F$8:$BF$9,2,FALSE())</f>
        <v>0.3</v>
      </c>
      <c r="AB153" s="220"/>
      <c r="AC153" s="220" t="e">
        <f aca="false">HLOOKUP(AC143,Tabelle!$F$8:$BF$9,2,FALSE())</f>
        <v>#REF!</v>
      </c>
      <c r="AD153" s="220" t="e">
        <f aca="false">HLOOKUP(AD143,Tabelle!$F$8:$BF$9,2,FALSE())</f>
        <v>#REF!</v>
      </c>
      <c r="AE153" s="220" t="e">
        <f aca="false">HLOOKUP(AE143,Tabelle!$F$8:$BF$9,2,FALSE())</f>
        <v>#REF!</v>
      </c>
      <c r="AF153" s="220" t="e">
        <f aca="false">HLOOKUP(AF143,Tabelle!$F$8:$BF$9,2,FALSE())</f>
        <v>#REF!</v>
      </c>
      <c r="AG153" s="220" t="e">
        <f aca="false">HLOOKUP(AG143,Tabelle!$F$8:$BF$9,2,FALSE())</f>
        <v>#REF!</v>
      </c>
    </row>
    <row r="154" customFormat="false" ht="12.85" hidden="false" customHeight="false" outlineLevel="0" collapsed="false">
      <c r="A154" s="221" t="s">
        <v>372</v>
      </c>
      <c r="B154" s="221"/>
      <c r="C154" s="221"/>
      <c r="D154" s="6" t="n">
        <f aca="false">IF(D156&lt;=$J$172,$J$173,IF(D156&lt;=$K$172,$K$173,IF(D156&lt;=$L$172,$L$173,IF(D156&lt;=$M$172,$M$173,IF(D156&lt;=$N$172,$N$173,1)))))</f>
        <v>0.6</v>
      </c>
      <c r="E154" s="6" t="n">
        <f aca="false">IF(E156&lt;=$J$172,$J$173,IF(E156&lt;=$K$172,$K$173,IF(E156&lt;=$L$172,$L$173,IF(E156&lt;=$M$172,$M$173,IF(E156&lt;=$N$172,$N$173,1)))))</f>
        <v>0.6</v>
      </c>
      <c r="F154" s="6" t="n">
        <f aca="false">IF(F156&lt;=$J$172,$J$173,IF(F156&lt;=$K$172,$K$173,IF(F156&lt;=$L$172,$L$173,IF(F156&lt;=$M$172,$M$173,IF(F156&lt;=$N$172,$N$173,1)))))</f>
        <v>0.6</v>
      </c>
      <c r="G154" s="6" t="n">
        <f aca="false">IF(G156&lt;=$J$172,$J$173,IF(G156&lt;=$K$172,$K$173,IF(G156&lt;=$L$172,$L$173,IF(G156&lt;=$M$172,$M$173,IF(G156&lt;=$N$172,$N$173,1)))))</f>
        <v>0.6</v>
      </c>
      <c r="H154" s="6" t="n">
        <f aca="false">IF(H156&lt;=$J$172,$J$173,IF(H156&lt;=$K$172,$K$173,IF(H156&lt;=$L$172,$L$173,IF(H156&lt;=$M$172,$M$173,IF(H156&lt;=$N$172,$N$173,1)))))</f>
        <v>0.6</v>
      </c>
      <c r="I154" s="6" t="n">
        <f aca="false">IF(I156&lt;=$J$172,$J$173,IF(I156&lt;=$K$172,$K$173,IF(I156&lt;=$L$172,$L$173,IF(I156&lt;=$M$172,$M$173,IF(I156&lt;=$N$172,$N$173,1)))))</f>
        <v>0.6</v>
      </c>
      <c r="J154" s="6" t="n">
        <f aca="false">IF(J156&lt;=$J$172,$J$173,IF(J156&lt;=$K$172,$K$173,IF(J156&lt;=$L$172,$L$173,IF(J156&lt;=$M$172,$M$173,IF(J156&lt;=$N$172,$N$173,1)))))</f>
        <v>0.6</v>
      </c>
      <c r="K154" s="6" t="n">
        <f aca="false">IF(K156&lt;=$J$172,$J$173,IF(K156&lt;=$K$172,$K$173,IF(K156&lt;=$L$172,$L$173,IF(K156&lt;=$M$172,$M$173,IF(K156&lt;=$N$172,$N$173,1)))))</f>
        <v>0.6</v>
      </c>
      <c r="L154" s="6" t="n">
        <f aca="false">IF(L156&lt;=$J$172,$J$173,IF(L156&lt;=$K$172,$K$173,IF(L156&lt;=$L$172,$L$173,IF(L156&lt;=$M$172,$M$173,IF(L156&lt;=$N$172,$N$173,1)))))</f>
        <v>0.6</v>
      </c>
      <c r="M154" s="6" t="n">
        <f aca="false">IF(M156&lt;=$J$172,$J$173,IF(M156&lt;=$K$172,$K$173,IF(M156&lt;=$L$172,$L$173,IF(M156&lt;=$M$172,$M$173,IF(M156&lt;=$N$172,$N$173,1)))))</f>
        <v>0.6</v>
      </c>
      <c r="N154" s="6" t="n">
        <f aca="false">IF(N156&lt;=$J$172,$J$173,IF(N156&lt;=$K$172,$K$173,IF(N156&lt;=$L$172,$L$173,IF(N156&lt;=$M$172,$M$173,IF(N156&lt;=$N$172,$N$173,1)))))</f>
        <v>0.6</v>
      </c>
      <c r="O154" s="6" t="n">
        <f aca="false">IF(O156&lt;=$J$172,$J$173,IF(O156&lt;=$K$172,$K$173,IF(O156&lt;=$L$172,$L$173,IF(O156&lt;=$M$172,$M$173,IF(O156&lt;=$N$172,$N$173,1)))))</f>
        <v>0.6</v>
      </c>
      <c r="P154" s="6" t="n">
        <f aca="false">IF(P156&lt;=$J$172,$J$173,IF(P156&lt;=$K$172,$K$173,IF(P156&lt;=$L$172,$L$173,IF(P156&lt;=$M$172,$M$173,IF(P156&lt;=$N$172,$N$173,1)))))</f>
        <v>0.6</v>
      </c>
      <c r="Q154" s="6" t="n">
        <f aca="false">IF(Q156&lt;=$J$172,$J$173,IF(Q156&lt;=$K$172,$K$173,IF(Q156&lt;=$L$172,$L$173,IF(Q156&lt;=$M$172,$M$173,IF(Q156&lt;=$N$172,$N$173,1)))))</f>
        <v>0.6</v>
      </c>
      <c r="R154" s="6" t="n">
        <f aca="false">IF(R156&lt;=$J$172,$J$173,IF(R156&lt;=$K$172,$K$173,IF(R156&lt;=$L$172,$L$173,IF(R156&lt;=$M$172,$M$173,IF(R156&lt;=$N$172,$N$173,1)))))</f>
        <v>0.6</v>
      </c>
      <c r="S154" s="6" t="n">
        <f aca="false">IF(S156&lt;=$J$172,$J$173,IF(S156&lt;=$K$172,$K$173,IF(S156&lt;=$L$172,$L$173,IF(S156&lt;=$M$172,$M$173,IF(S156&lt;=$N$172,$N$173,1)))))</f>
        <v>0.6</v>
      </c>
      <c r="T154" s="6" t="n">
        <f aca="false">IF(T156&lt;=$J$172,$J$173,IF(T156&lt;=$K$172,$K$173,IF(T156&lt;=$L$172,$L$173,IF(T156&lt;=$M$172,$M$173,IF(T156&lt;=$N$172,$N$173,1)))))</f>
        <v>0.6</v>
      </c>
      <c r="U154" s="6" t="n">
        <f aca="false">IF(U156&lt;=$J$172,$J$173,IF(U156&lt;=$K$172,$K$173,IF(U156&lt;=$L$172,$L$173,IF(U156&lt;=$M$172,$M$173,IF(U156&lt;=$N$172,$N$173,1)))))</f>
        <v>0.6</v>
      </c>
      <c r="V154" s="6" t="n">
        <f aca="false">IF(V156&lt;=$J$172,$J$173,IF(V156&lt;=$K$172,$K$173,IF(V156&lt;=$L$172,$L$173,IF(V156&lt;=$M$172,$M$173,IF(V156&lt;=$N$172,$N$173,1)))))</f>
        <v>0.6</v>
      </c>
      <c r="W154" s="6" t="n">
        <f aca="false">IF(W156&lt;=$J$172,$J$173,IF(W156&lt;=$K$172,$K$173,IF(W156&lt;=$L$172,$L$173,IF(W156&lt;=$M$172,$M$173,IF(W156&lt;=$N$172,$N$173,1)))))</f>
        <v>0.6</v>
      </c>
      <c r="X154" s="6" t="n">
        <f aca="false">IF(X156&lt;=$J$172,$J$173,IF(X156&lt;=$K$172,$K$173,IF(X156&lt;=$L$172,$L$173,IF(X156&lt;=$M$172,$M$173,IF(X156&lt;=$N$172,$N$173,1)))))</f>
        <v>0.6</v>
      </c>
      <c r="Y154" s="6" t="n">
        <f aca="false">IF(Y156&lt;=$J$172,$J$173,IF(Y156&lt;=$K$172,$K$173,IF(Y156&lt;=$L$172,$L$173,IF(Y156&lt;=$M$172,$M$173,IF(Y156&lt;=$N$172,$N$173,1)))))</f>
        <v>0.6</v>
      </c>
      <c r="Z154" s="6" t="n">
        <f aca="false">IF(Z156&lt;=$J$172,$J$173,IF(Z156&lt;=$K$172,$K$173,IF(Z156&lt;=$L$172,$L$173,IF(Z156&lt;=$M$172,$M$173,IF(Z156&lt;=$N$172,$N$173,1)))))</f>
        <v>0.6</v>
      </c>
      <c r="AA154" s="6" t="n">
        <f aca="false">IF(AA156&lt;=$J$172,$J$173,IF(AA156&lt;=$K$172,$K$173,IF(AA156&lt;=$L$172,$L$173,IF(AA156&lt;=$M$172,$M$173,IF(AA156&lt;=$N$172,$N$173,1)))))</f>
        <v>0.6</v>
      </c>
      <c r="AB154" s="6"/>
      <c r="AC154" s="6" t="n">
        <f aca="false">IF(AC156&lt;=$J$172,$J$173,IF(AC156&lt;=$K$172,$K$173,IF(AC156&lt;=$L$172,$L$173,IF(AC156&lt;=$M$172,$M$173,IF(AC156&lt;=$N$172,$N$173,1)))))</f>
        <v>0.6</v>
      </c>
      <c r="AD154" s="6" t="n">
        <f aca="false">IF(AD156&lt;=$J$172,$J$173,IF(AD156&lt;=$K$172,$K$173,IF(AD156&lt;=$L$172,$L$173,IF(AD156&lt;=$M$172,$M$173,IF(AD156&lt;=$N$172,$N$173,1)))))</f>
        <v>0.6</v>
      </c>
      <c r="AE154" s="6" t="n">
        <f aca="false">IF(AE156&lt;=$J$172,$J$173,IF(AE156&lt;=$K$172,$K$173,IF(AE156&lt;=$L$172,$L$173,IF(AE156&lt;=$M$172,$M$173,IF(AE156&lt;=$N$172,$N$173,1)))))</f>
        <v>0.6</v>
      </c>
      <c r="AF154" s="6" t="n">
        <f aca="false">IF(AF156&lt;=$J$172,$J$173,IF(AF156&lt;=$K$172,$K$173,IF(AF156&lt;=$L$172,$L$173,IF(AF156&lt;=$M$172,$M$173,IF(AF156&lt;=$N$172,$N$173,1)))))</f>
        <v>0.6</v>
      </c>
      <c r="AG154" s="6" t="n">
        <f aca="false">IF(AG156&lt;=$J$172,$J$173,IF(AG156&lt;=$K$172,$K$173,IF(AG156&lt;=$L$172,$L$173,IF(AG156&lt;=$M$172,$M$173,IF(AG156&lt;=$N$172,$N$173,1)))))</f>
        <v>0.6</v>
      </c>
    </row>
    <row r="155" customFormat="false" ht="12.85" hidden="false" customHeight="false" outlineLevel="0" collapsed="false">
      <c r="C155" s="22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2.85" hidden="false" customHeight="false" outlineLevel="0" collapsed="false">
      <c r="A156" s="218" t="s">
        <v>373</v>
      </c>
      <c r="B156" s="218"/>
      <c r="C156" s="218"/>
      <c r="D156" s="223" t="n">
        <f aca="false">(COUNTIF(D159:D164,$O$158)+COUNTIF(D159:D164,$R$158))/6*100</f>
        <v>0</v>
      </c>
      <c r="E156" s="223" t="n">
        <f aca="false">(COUNTIF(E159:E164,$O$158)+COUNTIF(E159:E164,$R$158))/6*100</f>
        <v>0</v>
      </c>
      <c r="F156" s="223" t="n">
        <f aca="false">(COUNTIF(F159:F164,$O$158)+COUNTIF(F159:F164,$R$158))/6*100</f>
        <v>0</v>
      </c>
      <c r="G156" s="223" t="n">
        <f aca="false">(COUNTIF(G159:G164,$O$158)+COUNTIF(G159:G164,$R$158))/6*100</f>
        <v>0</v>
      </c>
      <c r="H156" s="223" t="n">
        <f aca="false">(COUNTIF(H159:H164,$O$158)+COUNTIF(H159:H164,$R$158))/6*100</f>
        <v>0</v>
      </c>
      <c r="I156" s="223" t="n">
        <f aca="false">(COUNTIF(I159:I164,$O$158)+COUNTIF(I159:I164,$R$158))/6*100</f>
        <v>0</v>
      </c>
      <c r="J156" s="223" t="n">
        <f aca="false">(COUNTIF(J159:J164,$O$158)+COUNTIF(J159:J164,$R$158))/6*100</f>
        <v>0</v>
      </c>
      <c r="K156" s="223" t="n">
        <f aca="false">(COUNTIF(K159:K164,$O$158)+COUNTIF(K159:K164,$R$158))/6*100</f>
        <v>0</v>
      </c>
      <c r="L156" s="223" t="n">
        <f aca="false">(COUNTIF(L159:L164,$O$158)+COUNTIF(L159:L164,$R$158))/6*100</f>
        <v>0</v>
      </c>
      <c r="M156" s="223" t="n">
        <f aca="false">(COUNTIF(M159:M164,$O$158)+COUNTIF(M159:M164,$R$158))/6*100</f>
        <v>0</v>
      </c>
      <c r="N156" s="223" t="n">
        <f aca="false">(COUNTIF(N159:N164,$O$158)+COUNTIF(N159:N164,$R$158))/6*100</f>
        <v>0</v>
      </c>
      <c r="O156" s="223" t="n">
        <f aca="false">(COUNTIF(O159:O164,$O$158)+COUNTIF(O159:O164,$R$158))/6*100</f>
        <v>0</v>
      </c>
      <c r="P156" s="223" t="n">
        <f aca="false">(COUNTIF(P159:P164,$O$158)+COUNTIF(P159:P164,$R$158))/6*100</f>
        <v>0</v>
      </c>
      <c r="Q156" s="223" t="n">
        <f aca="false">(COUNTIF(Q159:Q164,$O$158)+COUNTIF(Q159:Q164,$R$158))/6*100</f>
        <v>0</v>
      </c>
      <c r="R156" s="223" t="n">
        <f aca="false">(COUNTIF(R159:R164,$O$158)+COUNTIF(R159:R164,$R$158))/6*100</f>
        <v>0</v>
      </c>
      <c r="S156" s="223" t="n">
        <f aca="false">(COUNTIF(S159:S164,$O$158)+COUNTIF(S159:S164,$R$158))/6*100</f>
        <v>0</v>
      </c>
      <c r="T156" s="223" t="n">
        <f aca="false">(COUNTIF(T159:T164,$O$158)+COUNTIF(T159:T164,$R$158))/6*100</f>
        <v>0</v>
      </c>
      <c r="U156" s="223" t="n">
        <f aca="false">(COUNTIF(U159:U164,$O$158)+COUNTIF(U159:U164,$R$158))/6*100</f>
        <v>0</v>
      </c>
      <c r="V156" s="223" t="n">
        <f aca="false">(COUNTIF(V159:V164,$O$158)+COUNTIF(V159:V164,$R$158))/6*100</f>
        <v>0</v>
      </c>
      <c r="W156" s="223" t="n">
        <f aca="false">(COUNTIF(W159:W164,$O$158)+COUNTIF(W159:W164,$R$158))/6*100</f>
        <v>0</v>
      </c>
      <c r="X156" s="223" t="n">
        <f aca="false">(COUNTIF(X159:X164,$O$158)+COUNTIF(X159:X164,$R$158))/6*100</f>
        <v>0</v>
      </c>
      <c r="Y156" s="223" t="n">
        <f aca="false">(COUNTIF(Y159:Y164,$O$158)+COUNTIF(Y159:Y164,$R$158))/6*100</f>
        <v>0</v>
      </c>
      <c r="Z156" s="223" t="n">
        <f aca="false">(COUNTIF(Z159:Z164,$O$158)+COUNTIF(Z159:Z164,$R$158))/6*100</f>
        <v>0</v>
      </c>
      <c r="AA156" s="223" t="n">
        <f aca="false">(COUNTIF(AA159:AA164,$O$158)+COUNTIF(AA159:AA164,$R$158))/6*100</f>
        <v>0</v>
      </c>
      <c r="AB156" s="223"/>
      <c r="AC156" s="223" t="n">
        <f aca="false">(COUNTIF(AC159:AC164,$O$158)+COUNTIF(AC159:AC164,$R$158))/5*100</f>
        <v>0</v>
      </c>
      <c r="AD156" s="223" t="n">
        <f aca="false">(COUNTIF(AD159:AD164,$O$158)+COUNTIF(AD159:AD164,$R$158))/5*100</f>
        <v>0</v>
      </c>
      <c r="AE156" s="223" t="n">
        <f aca="false">(COUNTIF(AE159:AE164,$O$158)+COUNTIF(AE159:AE164,$R$158))/7*100</f>
        <v>0</v>
      </c>
      <c r="AF156" s="223" t="n">
        <f aca="false">(COUNTIF(AF159:AF164,$O$158)+COUNTIF(AF159:AF164,$R$158))/7*100</f>
        <v>0</v>
      </c>
      <c r="AG156" s="223" t="n">
        <f aca="false">(COUNTIF(AG159:AG164,$O$158)+COUNTIF(AG159:AG164,$R$158))/7*100</f>
        <v>0</v>
      </c>
    </row>
    <row r="157" customFormat="false" ht="12.85" hidden="false" customHeight="false" outlineLevel="0" collapsed="false">
      <c r="C157" s="224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</row>
    <row r="158" customFormat="false" ht="17.9" hidden="false" customHeight="false" outlineLevel="0" collapsed="false">
      <c r="D158" s="226" t="s">
        <v>374</v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7" t="s">
        <v>375</v>
      </c>
      <c r="P158" s="227"/>
      <c r="Q158" s="227"/>
      <c r="R158" s="228" t="s">
        <v>376</v>
      </c>
      <c r="AH158" s="19" t="s">
        <v>377</v>
      </c>
    </row>
    <row r="159" customFormat="false" ht="12.85" hidden="false" customHeight="false" outlineLevel="0" collapsed="false">
      <c r="B159" s="229" t="n">
        <v>1</v>
      </c>
      <c r="C159" s="230" t="str">
        <f aca="false">Obiettivi!B10&amp;" "&amp;Obiettivi!C10</f>
        <v>U_2 Studiare Chimica</v>
      </c>
      <c r="D159" s="231" t="n">
        <f aca="false">Obiettivi!D10</f>
        <v>7.16666666666667</v>
      </c>
      <c r="E159" s="231" t="n">
        <f aca="false">Obiettivi!E10</f>
        <v>5.575</v>
      </c>
      <c r="F159" s="231" t="n">
        <f aca="false">Obiettivi!F10</f>
        <v>6.5</v>
      </c>
      <c r="G159" s="231" t="n">
        <f aca="false">Obiettivi!G10</f>
        <v>5.5</v>
      </c>
      <c r="H159" s="231" t="n">
        <f aca="false">Obiettivi!H10</f>
        <v>7.46666666666667</v>
      </c>
      <c r="I159" s="231" t="n">
        <f aca="false">Obiettivi!I10</f>
        <v>6.55</v>
      </c>
      <c r="J159" s="231" t="n">
        <f aca="false">Obiettivi!J10</f>
        <v>5.5</v>
      </c>
      <c r="K159" s="231" t="n">
        <f aca="false">Obiettivi!K10</f>
        <v>4.45</v>
      </c>
      <c r="L159" s="231" t="n">
        <f aca="false">Obiettivi!L10</f>
        <v>5</v>
      </c>
      <c r="M159" s="231" t="n">
        <f aca="false">Obiettivi!M10</f>
        <v>5.15</v>
      </c>
      <c r="N159" s="231" t="n">
        <f aca="false">Obiettivi!N10</f>
        <v>2.85</v>
      </c>
      <c r="O159" s="231" t="n">
        <f aca="false">Obiettivi!O10</f>
        <v>5.375</v>
      </c>
      <c r="P159" s="231" t="n">
        <f aca="false">Obiettivi!P10</f>
        <v>5.9</v>
      </c>
      <c r="Q159" s="231" t="n">
        <f aca="false">Obiettivi!Q10</f>
        <v>6.45</v>
      </c>
      <c r="R159" s="231" t="n">
        <f aca="false">Obiettivi!R10</f>
        <v>7.28333333333333</v>
      </c>
      <c r="S159" s="231" t="n">
        <f aca="false">Obiettivi!S10</f>
        <v>5.925</v>
      </c>
      <c r="T159" s="231" t="n">
        <f aca="false">Obiettivi!T10</f>
        <v>6</v>
      </c>
      <c r="U159" s="231" t="n">
        <f aca="false">Obiettivi!U10</f>
        <v>4.5</v>
      </c>
      <c r="V159" s="231" t="n">
        <f aca="false">Obiettivi!V10</f>
        <v>5.5</v>
      </c>
      <c r="W159" s="231" t="n">
        <f aca="false">Obiettivi!W10</f>
        <v>5.8</v>
      </c>
      <c r="X159" s="231" t="n">
        <f aca="false">Obiettivi!X10</f>
        <v>5.25</v>
      </c>
      <c r="Y159" s="231" t="n">
        <f aca="false">Obiettivi!Y10</f>
        <v>5.675</v>
      </c>
      <c r="Z159" s="231" t="n">
        <f aca="false">Obiettivi!Z10</f>
        <v>5.175</v>
      </c>
      <c r="AA159" s="232" t="n">
        <f aca="false">Obiettivi!AA10</f>
        <v>6.925</v>
      </c>
      <c r="AB159" s="232" t="n">
        <f aca="false">Obiettivi!AB10</f>
        <v>0</v>
      </c>
      <c r="AC159" s="233" t="n">
        <f aca="false">Obiettivi!AC10</f>
        <v>0</v>
      </c>
      <c r="AD159" s="234" t="n">
        <f aca="false">Obiettivi!AD10</f>
        <v>0</v>
      </c>
      <c r="AE159" s="233" t="n">
        <f aca="false">Obiettivi!AE10</f>
        <v>0</v>
      </c>
      <c r="AF159" s="233" t="n">
        <f aca="false">Obiettivi!AF10</f>
        <v>0</v>
      </c>
      <c r="AG159" s="234" t="n">
        <f aca="false">Obiettivi!AG10</f>
        <v>0</v>
      </c>
      <c r="AH159" s="235" t="n">
        <f aca="false">1/6*100</f>
        <v>16.6666666666667</v>
      </c>
    </row>
    <row r="160" customFormat="false" ht="12.85" hidden="false" customHeight="false" outlineLevel="0" collapsed="false">
      <c r="B160" s="236" t="n">
        <v>2</v>
      </c>
      <c r="C160" s="237" t="str">
        <f aca="false">Obiettivi!B27&amp;" "&amp;Obiettivi!C27</f>
        <v>U_4 Misura delle Grandezze</v>
      </c>
      <c r="D160" s="238" t="n">
        <f aca="false">Obiettivi!D27</f>
        <v>7</v>
      </c>
      <c r="E160" s="238" t="n">
        <f aca="false">Obiettivi!E27</f>
        <v>7</v>
      </c>
      <c r="F160" s="238" t="n">
        <f aca="false">Obiettivi!F27</f>
        <v>6</v>
      </c>
      <c r="G160" s="238" t="n">
        <f aca="false">Obiettivi!G27</f>
        <v>5.5</v>
      </c>
      <c r="H160" s="238" t="n">
        <f aca="false">Obiettivi!H27</f>
        <v>8</v>
      </c>
      <c r="I160" s="238" t="n">
        <f aca="false">Obiettivi!I27</f>
        <v>7</v>
      </c>
      <c r="J160" s="238" t="n">
        <f aca="false">Obiettivi!J27</f>
        <v>0</v>
      </c>
      <c r="K160" s="238" t="n">
        <f aca="false">Obiettivi!K27</f>
        <v>0</v>
      </c>
      <c r="L160" s="238" t="n">
        <f aca="false">Obiettivi!L27</f>
        <v>3</v>
      </c>
      <c r="M160" s="238" t="n">
        <f aca="false">Obiettivi!M27</f>
        <v>5</v>
      </c>
      <c r="N160" s="238" t="n">
        <f aca="false">Obiettivi!N27</f>
        <v>6</v>
      </c>
      <c r="O160" s="238" t="n">
        <f aca="false">Obiettivi!O27</f>
        <v>5.5</v>
      </c>
      <c r="P160" s="238" t="n">
        <f aca="false">Obiettivi!P27</f>
        <v>5.8</v>
      </c>
      <c r="Q160" s="238" t="n">
        <f aca="false">Obiettivi!Q27</f>
        <v>6.5</v>
      </c>
      <c r="R160" s="238" t="n">
        <f aca="false">Obiettivi!R27</f>
        <v>7</v>
      </c>
      <c r="S160" s="238" t="n">
        <f aca="false">Obiettivi!S27</f>
        <v>5.8</v>
      </c>
      <c r="T160" s="238" t="n">
        <f aca="false">Obiettivi!T27</f>
        <v>6</v>
      </c>
      <c r="U160" s="238" t="n">
        <f aca="false">Obiettivi!U27</f>
        <v>5</v>
      </c>
      <c r="V160" s="238" t="n">
        <f aca="false">Obiettivi!V27</f>
        <v>5.5</v>
      </c>
      <c r="W160" s="238" t="n">
        <f aca="false">Obiettivi!W27</f>
        <v>5.5</v>
      </c>
      <c r="X160" s="238" t="n">
        <f aca="false">Obiettivi!X27</f>
        <v>5</v>
      </c>
      <c r="Y160" s="238" t="n">
        <f aca="false">Obiettivi!Y27</f>
        <v>5.5</v>
      </c>
      <c r="Z160" s="238" t="n">
        <f aca="false">Obiettivi!Z27</f>
        <v>6</v>
      </c>
      <c r="AA160" s="239" t="n">
        <f aca="false">Obiettivi!AA27</f>
        <v>7.5</v>
      </c>
      <c r="AB160" s="239" t="n">
        <f aca="false">Obiettivi!AB27</f>
        <v>0</v>
      </c>
      <c r="AC160" s="238" t="n">
        <f aca="false">Obiettivi!AC35</f>
        <v>0</v>
      </c>
      <c r="AD160" s="240" t="n">
        <f aca="false">Obiettivi!AD35</f>
        <v>0</v>
      </c>
      <c r="AE160" s="238" t="n">
        <f aca="false">Obiettivi!AE35</f>
        <v>0</v>
      </c>
      <c r="AF160" s="238" t="n">
        <f aca="false">Obiettivi!AF35</f>
        <v>0</v>
      </c>
      <c r="AG160" s="240" t="n">
        <f aca="false">Obiettivi!AG35</f>
        <v>0</v>
      </c>
      <c r="AH160" s="235" t="n">
        <f aca="false">2/6*100</f>
        <v>33.3333333333333</v>
      </c>
    </row>
    <row r="161" customFormat="false" ht="22.35" hidden="false" customHeight="false" outlineLevel="0" collapsed="false">
      <c r="B161" s="236" t="n">
        <v>3</v>
      </c>
      <c r="C161" s="237" t="str">
        <f aca="false">Obiettivi!B45&amp;" "&amp;Obiettivi!C45</f>
        <v>U_6 Stati fisici e separazioni delle sostanze</v>
      </c>
      <c r="D161" s="238" t="n">
        <f aca="false">Obiettivi!D45</f>
        <v>7.78333333333333</v>
      </c>
      <c r="E161" s="238" t="n">
        <f aca="false">Obiettivi!E45</f>
        <v>6.75</v>
      </c>
      <c r="F161" s="238" t="n">
        <f aca="false">Obiettivi!F45</f>
        <v>5.86666666666667</v>
      </c>
      <c r="G161" s="238" t="n">
        <f aca="false">Obiettivi!G45</f>
        <v>6.95</v>
      </c>
      <c r="H161" s="238" t="n">
        <f aca="false">Obiettivi!H45</f>
        <v>7.4</v>
      </c>
      <c r="I161" s="238" t="n">
        <f aca="false">Obiettivi!I45</f>
        <v>7.4</v>
      </c>
      <c r="J161" s="238" t="n">
        <f aca="false">Obiettivi!J45</f>
        <v>5.53333333333333</v>
      </c>
      <c r="K161" s="238" t="n">
        <f aca="false">Obiettivi!K45</f>
        <v>6.4</v>
      </c>
      <c r="L161" s="238" t="n">
        <f aca="false">Obiettivi!L45</f>
        <v>5.51666666666667</v>
      </c>
      <c r="M161" s="238" t="n">
        <f aca="false">Obiettivi!M45</f>
        <v>5.1</v>
      </c>
      <c r="N161" s="238" t="n">
        <f aca="false">Obiettivi!N45</f>
        <v>4.66666666666667</v>
      </c>
      <c r="O161" s="238" t="n">
        <f aca="false">Obiettivi!O45</f>
        <v>6.6</v>
      </c>
      <c r="P161" s="238" t="n">
        <f aca="false">Obiettivi!P45</f>
        <v>6.1</v>
      </c>
      <c r="Q161" s="238" t="n">
        <f aca="false">Obiettivi!Q45</f>
        <v>5.85</v>
      </c>
      <c r="R161" s="238" t="n">
        <f aca="false">Obiettivi!R45</f>
        <v>7.425</v>
      </c>
      <c r="S161" s="238" t="n">
        <f aca="false">Obiettivi!S45</f>
        <v>5.4</v>
      </c>
      <c r="T161" s="238" t="n">
        <f aca="false">Obiettivi!T45</f>
        <v>5.68333333333333</v>
      </c>
      <c r="U161" s="238" t="n">
        <f aca="false">Obiettivi!U45</f>
        <v>4.96666666666667</v>
      </c>
      <c r="V161" s="238" t="n">
        <f aca="false">Obiettivi!V45</f>
        <v>4.83333333333333</v>
      </c>
      <c r="W161" s="238" t="n">
        <f aca="false">Obiettivi!W45</f>
        <v>5.88333333333333</v>
      </c>
      <c r="X161" s="238" t="n">
        <f aca="false">Obiettivi!X45</f>
        <v>5.35</v>
      </c>
      <c r="Y161" s="238" t="n">
        <f aca="false">Obiettivi!Y45</f>
        <v>4.725</v>
      </c>
      <c r="Z161" s="238" t="n">
        <f aca="false">Obiettivi!Z45</f>
        <v>6.46666666666667</v>
      </c>
      <c r="AA161" s="239" t="n">
        <f aca="false">Obiettivi!AA45</f>
        <v>7.36666666666667</v>
      </c>
      <c r="AB161" s="239" t="n">
        <f aca="false">Obiettivi!AB45</f>
        <v>0</v>
      </c>
      <c r="AC161" s="238" t="n">
        <f aca="false">Obiettivi!AC45</f>
        <v>0</v>
      </c>
      <c r="AD161" s="240" t="n">
        <f aca="false">Obiettivi!AD45</f>
        <v>0</v>
      </c>
      <c r="AE161" s="238" t="n">
        <f aca="false">Obiettivi!AE45</f>
        <v>0</v>
      </c>
      <c r="AF161" s="238" t="n">
        <f aca="false">Obiettivi!AF45</f>
        <v>0</v>
      </c>
      <c r="AG161" s="240" t="n">
        <f aca="false">Obiettivi!AG45</f>
        <v>0</v>
      </c>
      <c r="AH161" s="235" t="n">
        <f aca="false">3/6*100</f>
        <v>50</v>
      </c>
    </row>
    <row r="162" customFormat="false" ht="22.35" hidden="false" customHeight="false" outlineLevel="0" collapsed="false">
      <c r="B162" s="236" t="n">
        <v>4</v>
      </c>
      <c r="C162" s="237" t="str">
        <f aca="false">Obiettivi!B55&amp;" "&amp;Obiettivi!C55</f>
        <v>U_7 Modello Partic. Della Materia (Att. 9 – 15)</v>
      </c>
      <c r="D162" s="238" t="n">
        <f aca="false">Obiettivi!D55</f>
        <v>6.76666666666667</v>
      </c>
      <c r="E162" s="238" t="n">
        <f aca="false">Obiettivi!E55</f>
        <v>7.26666666666667</v>
      </c>
      <c r="F162" s="238" t="n">
        <f aca="false">Obiettivi!F55</f>
        <v>7.33333333333333</v>
      </c>
      <c r="G162" s="238" t="n">
        <f aca="false">Obiettivi!G55</f>
        <v>5.83333333333333</v>
      </c>
      <c r="H162" s="238" t="n">
        <f aca="false">Obiettivi!H55</f>
        <v>6</v>
      </c>
      <c r="I162" s="238" t="n">
        <f aca="false">Obiettivi!I55</f>
        <v>7.6</v>
      </c>
      <c r="J162" s="238" t="n">
        <f aca="false">Obiettivi!J55</f>
        <v>6.33333333333333</v>
      </c>
      <c r="K162" s="238" t="n">
        <f aca="false">Obiettivi!K55</f>
        <v>6</v>
      </c>
      <c r="L162" s="238" t="n">
        <f aca="false">Obiettivi!L55</f>
        <v>7.03333333333333</v>
      </c>
      <c r="M162" s="238" t="n">
        <f aca="false">Obiettivi!M55</f>
        <v>6.6</v>
      </c>
      <c r="N162" s="238" t="n">
        <f aca="false">Obiettivi!N55</f>
        <v>3.7</v>
      </c>
      <c r="O162" s="238" t="n">
        <f aca="false">Obiettivi!O55</f>
        <v>8</v>
      </c>
      <c r="P162" s="238" t="n">
        <f aca="false">Obiettivi!P55</f>
        <v>3.2</v>
      </c>
      <c r="Q162" s="238" t="n">
        <f aca="false">Obiettivi!Q55</f>
        <v>5.56666666666667</v>
      </c>
      <c r="R162" s="238" t="n">
        <f aca="false">Obiettivi!R55</f>
        <v>7.1</v>
      </c>
      <c r="S162" s="238" t="n">
        <f aca="false">Obiettivi!S55</f>
        <v>4.56666666666667</v>
      </c>
      <c r="T162" s="238" t="n">
        <f aca="false">Obiettivi!T55</f>
        <v>5.75</v>
      </c>
      <c r="U162" s="238" t="n">
        <f aca="false">Obiettivi!U55</f>
        <v>6.56666666666667</v>
      </c>
      <c r="V162" s="238" t="n">
        <f aca="false">Obiettivi!V55</f>
        <v>6.5</v>
      </c>
      <c r="W162" s="238" t="n">
        <f aca="false">Obiettivi!W55</f>
        <v>6.46666666666667</v>
      </c>
      <c r="X162" s="238" t="n">
        <f aca="false">Obiettivi!X55</f>
        <v>6.03333333333333</v>
      </c>
      <c r="Y162" s="238" t="n">
        <f aca="false">Obiettivi!Y55</f>
        <v>5.93333333333333</v>
      </c>
      <c r="Z162" s="238" t="n">
        <f aca="false">Obiettivi!Z55</f>
        <v>5.65</v>
      </c>
      <c r="AA162" s="239" t="n">
        <f aca="false">Obiettivi!AA55</f>
        <v>4.83333333333333</v>
      </c>
      <c r="AB162" s="239" t="n">
        <f aca="false">Obiettivi!AB55</f>
        <v>0</v>
      </c>
      <c r="AC162" s="238" t="n">
        <f aca="false">Obiettivi!AC54</f>
        <v>0</v>
      </c>
      <c r="AD162" s="240" t="n">
        <f aca="false">Obiettivi!AD54</f>
        <v>0</v>
      </c>
      <c r="AE162" s="238" t="n">
        <f aca="false">Obiettivi!AE54</f>
        <v>0</v>
      </c>
      <c r="AF162" s="238" t="n">
        <f aca="false">Obiettivi!AF54</f>
        <v>0</v>
      </c>
      <c r="AG162" s="240" t="n">
        <f aca="false">Obiettivi!AG54</f>
        <v>0</v>
      </c>
      <c r="AH162" s="235" t="n">
        <f aca="false">4/6*100</f>
        <v>66.6666666666667</v>
      </c>
    </row>
    <row r="163" customFormat="false" ht="22.35" hidden="false" customHeight="false" outlineLevel="0" collapsed="false">
      <c r="B163" s="236" t="n">
        <v>5</v>
      </c>
      <c r="C163" s="237" t="str">
        <f aca="false">Obiettivi!B65&amp;" "&amp;Obiettivi!C65</f>
        <v>U_8 Elementi Composti Atomi Molecole</v>
      </c>
      <c r="D163" s="238" t="n">
        <f aca="false">Obiettivi!D65</f>
        <v>7.2</v>
      </c>
      <c r="E163" s="238" t="n">
        <f aca="false">Obiettivi!E65</f>
        <v>6.6</v>
      </c>
      <c r="F163" s="238" t="n">
        <f aca="false">Obiettivi!F65</f>
        <v>4.6</v>
      </c>
      <c r="G163" s="238" t="n">
        <f aca="false">Obiettivi!G65</f>
        <v>6.6</v>
      </c>
      <c r="H163" s="238" t="n">
        <f aca="false">Obiettivi!H65</f>
        <v>6.4</v>
      </c>
      <c r="I163" s="238" t="n">
        <f aca="false">Obiettivi!I65</f>
        <v>6.7</v>
      </c>
      <c r="J163" s="238" t="n">
        <f aca="false">Obiettivi!J65</f>
        <v>4.85</v>
      </c>
      <c r="K163" s="238" t="n">
        <f aca="false">Obiettivi!K65</f>
        <v>4.2</v>
      </c>
      <c r="L163" s="238" t="n">
        <f aca="false">Obiettivi!L65</f>
        <v>6.4</v>
      </c>
      <c r="M163" s="238" t="n">
        <f aca="false">Obiettivi!M65</f>
        <v>4.8</v>
      </c>
      <c r="N163" s="238" t="n">
        <f aca="false">Obiettivi!N65</f>
        <v>4</v>
      </c>
      <c r="O163" s="238" t="n">
        <f aca="false">Obiettivi!O65</f>
        <v>6.95</v>
      </c>
      <c r="P163" s="238" t="n">
        <f aca="false">Obiettivi!P65</f>
        <v>6.8</v>
      </c>
      <c r="Q163" s="238" t="n">
        <f aca="false">Obiettivi!Q65</f>
        <v>7</v>
      </c>
      <c r="R163" s="238" t="n">
        <f aca="false">Obiettivi!R65</f>
        <v>7.45</v>
      </c>
      <c r="S163" s="238" t="n">
        <f aca="false">Obiettivi!S65</f>
        <v>4.9</v>
      </c>
      <c r="T163" s="238" t="n">
        <f aca="false">Obiettivi!T65</f>
        <v>6.5</v>
      </c>
      <c r="U163" s="238" t="n">
        <f aca="false">Obiettivi!U65</f>
        <v>3.7</v>
      </c>
      <c r="V163" s="238" t="n">
        <f aca="false">Obiettivi!V65</f>
        <v>5.5</v>
      </c>
      <c r="W163" s="238" t="n">
        <f aca="false">Obiettivi!W65</f>
        <v>6.2</v>
      </c>
      <c r="X163" s="238" t="n">
        <f aca="false">Obiettivi!X65</f>
        <v>5.8</v>
      </c>
      <c r="Y163" s="238" t="n">
        <f aca="false">Obiettivi!Y65</f>
        <v>5.45</v>
      </c>
      <c r="Z163" s="238" t="n">
        <f aca="false">Obiettivi!Z65</f>
        <v>6.6</v>
      </c>
      <c r="AA163" s="239" t="n">
        <f aca="false">Obiettivi!AA65</f>
        <v>6.5</v>
      </c>
      <c r="AB163" s="239" t="n">
        <f aca="false">Obiettivi!AB65</f>
        <v>0</v>
      </c>
      <c r="AC163" s="238" t="n">
        <f aca="false">Obiettivi!AC63</f>
        <v>0</v>
      </c>
      <c r="AD163" s="240" t="n">
        <f aca="false">Obiettivi!AD63</f>
        <v>0</v>
      </c>
      <c r="AE163" s="238" t="n">
        <f aca="false">Obiettivi!AE63</f>
        <v>0</v>
      </c>
      <c r="AF163" s="238" t="n">
        <f aca="false">Obiettivi!AF63</f>
        <v>0</v>
      </c>
      <c r="AG163" s="240" t="n">
        <f aca="false">Obiettivi!AG63</f>
        <v>0</v>
      </c>
      <c r="AH163" s="235" t="n">
        <f aca="false">5/6*100</f>
        <v>83.3333333333333</v>
      </c>
    </row>
    <row r="164" customFormat="false" ht="12.85" hidden="false" customHeight="false" outlineLevel="0" collapsed="false">
      <c r="B164" s="241" t="n">
        <v>6</v>
      </c>
      <c r="C164" s="242" t="str">
        <f aca="false">Obiettivi!B76&amp;" "&amp;Obiettivi!C76</f>
        <v>U_9 Struttura dell'atomo C_5</v>
      </c>
      <c r="D164" s="243" t="n">
        <f aca="false">Obiettivi!D76</f>
        <v>0</v>
      </c>
      <c r="E164" s="243" t="n">
        <f aca="false">Obiettivi!E76</f>
        <v>0</v>
      </c>
      <c r="F164" s="243" t="n">
        <f aca="false">Obiettivi!F76</f>
        <v>0</v>
      </c>
      <c r="G164" s="243" t="n">
        <f aca="false">Obiettivi!G76</f>
        <v>0</v>
      </c>
      <c r="H164" s="243" t="n">
        <f aca="false">Obiettivi!H76</f>
        <v>0</v>
      </c>
      <c r="I164" s="243" t="n">
        <f aca="false">Obiettivi!I76</f>
        <v>0</v>
      </c>
      <c r="J164" s="243" t="n">
        <f aca="false">Obiettivi!J76</f>
        <v>0</v>
      </c>
      <c r="K164" s="243" t="n">
        <f aca="false">Obiettivi!K76</f>
        <v>0</v>
      </c>
      <c r="L164" s="243" t="n">
        <f aca="false">Obiettivi!L76</f>
        <v>0</v>
      </c>
      <c r="M164" s="243" t="n">
        <f aca="false">Obiettivi!M76</f>
        <v>0</v>
      </c>
      <c r="N164" s="243" t="n">
        <f aca="false">Obiettivi!N76</f>
        <v>0</v>
      </c>
      <c r="O164" s="243" t="n">
        <f aca="false">Obiettivi!O76</f>
        <v>0</v>
      </c>
      <c r="P164" s="243" t="n">
        <f aca="false">Obiettivi!P76</f>
        <v>0</v>
      </c>
      <c r="Q164" s="243" t="n">
        <f aca="false">Obiettivi!Q76</f>
        <v>0</v>
      </c>
      <c r="R164" s="243" t="n">
        <f aca="false">Obiettivi!R76</f>
        <v>0</v>
      </c>
      <c r="S164" s="243" t="n">
        <f aca="false">Obiettivi!S76</f>
        <v>0</v>
      </c>
      <c r="T164" s="243" t="n">
        <f aca="false">Obiettivi!T76</f>
        <v>0</v>
      </c>
      <c r="U164" s="243" t="n">
        <f aca="false">Obiettivi!U76</f>
        <v>0</v>
      </c>
      <c r="V164" s="243" t="n">
        <f aca="false">Obiettivi!V76</f>
        <v>0</v>
      </c>
      <c r="W164" s="243" t="n">
        <f aca="false">Obiettivi!W76</f>
        <v>0</v>
      </c>
      <c r="X164" s="243" t="n">
        <f aca="false">Obiettivi!X76</f>
        <v>0</v>
      </c>
      <c r="Y164" s="243" t="n">
        <f aca="false">Obiettivi!Y76</f>
        <v>0</v>
      </c>
      <c r="Z164" s="243" t="n">
        <f aca="false">Obiettivi!Z76</f>
        <v>0</v>
      </c>
      <c r="AA164" s="244" t="n">
        <f aca="false">Obiettivi!AA76</f>
        <v>0</v>
      </c>
      <c r="AB164" s="244" t="n">
        <f aca="false">Obiettivi!AB76</f>
        <v>0</v>
      </c>
      <c r="AC164" s="245" t="n">
        <f aca="false">Obiettivi!AC76</f>
        <v>0</v>
      </c>
      <c r="AD164" s="246" t="n">
        <f aca="false">Obiettivi!AD76</f>
        <v>0</v>
      </c>
      <c r="AE164" s="238" t="n">
        <f aca="false">Obiettivi!AE76</f>
        <v>0</v>
      </c>
      <c r="AF164" s="238" t="n">
        <f aca="false">Obiettivi!AF76</f>
        <v>0</v>
      </c>
      <c r="AG164" s="240" t="n">
        <f aca="false">Obiettivi!AG76</f>
        <v>0</v>
      </c>
      <c r="AH164" s="235" t="n">
        <f aca="false">6/6*100</f>
        <v>100</v>
      </c>
    </row>
    <row r="165" customFormat="false" ht="12.85" hidden="false" customHeight="false" outlineLevel="0" collapsed="false"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</row>
    <row r="166" customFormat="false" ht="12.85" hidden="false" customHeight="false" outlineLevel="0" collapsed="false">
      <c r="C166" s="248"/>
      <c r="D166" s="249"/>
      <c r="E166" s="250" t="s">
        <v>378</v>
      </c>
      <c r="F166" s="251"/>
      <c r="G166" s="251"/>
      <c r="H166" s="251"/>
      <c r="I166" s="251"/>
      <c r="J166" s="251" t="n">
        <v>11</v>
      </c>
      <c r="K166" s="252" t="n">
        <v>9</v>
      </c>
      <c r="L166" s="251" t="n">
        <v>8</v>
      </c>
      <c r="M166" s="252" t="n">
        <v>7</v>
      </c>
      <c r="N166" s="251" t="n">
        <v>6</v>
      </c>
      <c r="O166" s="252" t="n">
        <v>5</v>
      </c>
      <c r="P166" s="251" t="n">
        <v>4</v>
      </c>
      <c r="Q166" s="253" t="n">
        <v>3</v>
      </c>
    </row>
    <row r="167" customFormat="false" ht="12.85" hidden="false" customHeight="false" outlineLevel="0" collapsed="false">
      <c r="C167" s="254"/>
      <c r="D167" s="255"/>
      <c r="E167" s="256" t="s">
        <v>379</v>
      </c>
      <c r="F167" s="257"/>
      <c r="G167" s="257"/>
      <c r="H167" s="257"/>
      <c r="I167" s="257"/>
      <c r="J167" s="258" t="n">
        <v>0.8</v>
      </c>
      <c r="K167" s="257" t="n">
        <v>0.4</v>
      </c>
      <c r="L167" s="258" t="n">
        <v>0.3</v>
      </c>
      <c r="M167" s="257" t="n">
        <v>0.1</v>
      </c>
      <c r="N167" s="258" t="n">
        <v>0</v>
      </c>
      <c r="O167" s="257" t="n">
        <v>-0.2</v>
      </c>
      <c r="P167" s="258" t="n">
        <v>-0.3</v>
      </c>
      <c r="Q167" s="259" t="n">
        <v>-0.6</v>
      </c>
    </row>
    <row r="168" customFormat="false" ht="12.85" hidden="false" customHeight="false" outlineLevel="0" collapsed="false">
      <c r="C168" s="260"/>
      <c r="D168" s="198"/>
      <c r="E168" s="198"/>
      <c r="F168" s="198"/>
      <c r="G168" s="261"/>
      <c r="H168" s="262"/>
      <c r="I168" s="262"/>
      <c r="J168" s="5" t="s">
        <v>380</v>
      </c>
      <c r="K168" s="5" t="s">
        <v>381</v>
      </c>
      <c r="L168" s="5" t="s">
        <v>382</v>
      </c>
      <c r="M168" s="5" t="s">
        <v>383</v>
      </c>
      <c r="N168" s="5" t="s">
        <v>384</v>
      </c>
      <c r="O168" s="5" t="s">
        <v>385</v>
      </c>
      <c r="P168" s="5" t="s">
        <v>386</v>
      </c>
      <c r="Q168" s="5" t="s">
        <v>387</v>
      </c>
      <c r="R168" s="198"/>
    </row>
    <row r="169" customFormat="false" ht="12.85" hidden="false" customHeight="false" outlineLevel="0" collapsed="false">
      <c r="C169" s="263"/>
      <c r="D169" s="264"/>
      <c r="E169" s="264"/>
      <c r="F169" s="265"/>
      <c r="G169" s="266" t="s">
        <v>388</v>
      </c>
      <c r="H169" s="267"/>
      <c r="I169" s="267"/>
      <c r="J169" s="268" t="n">
        <v>40</v>
      </c>
      <c r="K169" s="269" t="n">
        <v>35</v>
      </c>
      <c r="L169" s="268" t="n">
        <v>30</v>
      </c>
      <c r="M169" s="269" t="n">
        <v>25</v>
      </c>
      <c r="N169" s="268" t="n">
        <v>20</v>
      </c>
      <c r="O169" s="269" t="n">
        <v>13</v>
      </c>
      <c r="P169" s="268" t="n">
        <v>8</v>
      </c>
      <c r="Q169" s="268" t="n">
        <v>5</v>
      </c>
      <c r="R169" s="270" t="n">
        <v>0</v>
      </c>
    </row>
    <row r="170" customFormat="false" ht="12.85" hidden="false" customHeight="false" outlineLevel="0" collapsed="false">
      <c r="C170" s="271"/>
      <c r="D170" s="272"/>
      <c r="E170" s="273" t="s">
        <v>389</v>
      </c>
      <c r="F170" s="272"/>
      <c r="G170" s="272"/>
      <c r="H170" s="274"/>
      <c r="I170" s="274"/>
      <c r="J170" s="275" t="n">
        <v>0.8</v>
      </c>
      <c r="K170" s="276" t="n">
        <v>0.8</v>
      </c>
      <c r="L170" s="275" t="n">
        <v>0.7</v>
      </c>
      <c r="M170" s="276" t="n">
        <v>0.6</v>
      </c>
      <c r="N170" s="275" t="n">
        <v>0.5</v>
      </c>
      <c r="O170" s="276" t="n">
        <v>0.3</v>
      </c>
      <c r="P170" s="275" t="n">
        <v>0.2</v>
      </c>
      <c r="Q170" s="276" t="n">
        <v>0.1</v>
      </c>
      <c r="R170" s="277" t="n">
        <v>0</v>
      </c>
    </row>
    <row r="171" customFormat="false" ht="12.85" hidden="false" customHeight="false" outlineLevel="0" collapsed="false">
      <c r="C171" s="278"/>
      <c r="D171" s="3"/>
      <c r="E171" s="3"/>
      <c r="F171" s="3"/>
      <c r="G171" s="279"/>
      <c r="H171" s="280"/>
      <c r="I171" s="280"/>
      <c r="J171" s="3"/>
      <c r="K171" s="279"/>
      <c r="L171" s="3"/>
      <c r="M171" s="3"/>
      <c r="N171" s="3"/>
      <c r="O171" s="3"/>
      <c r="P171" s="3"/>
      <c r="Q171" s="3"/>
      <c r="R171" s="3"/>
    </row>
    <row r="172" customFormat="false" ht="12.85" hidden="false" customHeight="false" outlineLevel="0" collapsed="false">
      <c r="C172" s="248"/>
      <c r="D172" s="249"/>
      <c r="E172" s="249"/>
      <c r="F172" s="249"/>
      <c r="G172" s="281"/>
      <c r="H172" s="282" t="s">
        <v>390</v>
      </c>
      <c r="I172" s="251" t="n">
        <f aca="false">AH159</f>
        <v>16.6666666666667</v>
      </c>
      <c r="J172" s="251" t="n">
        <f aca="false">AH160</f>
        <v>33.3333333333333</v>
      </c>
      <c r="K172" s="251" t="n">
        <f aca="false">AH161</f>
        <v>50</v>
      </c>
      <c r="L172" s="251" t="n">
        <f aca="false">AH162</f>
        <v>66.6666666666667</v>
      </c>
      <c r="M172" s="251" t="n">
        <f aca="false">AH163</f>
        <v>83.3333333333333</v>
      </c>
      <c r="N172" s="251" t="n">
        <f aca="false">AH164</f>
        <v>100</v>
      </c>
      <c r="O172" s="251"/>
      <c r="P172" s="251"/>
      <c r="Q172" s="283"/>
    </row>
    <row r="173" customFormat="false" ht="12.85" hidden="false" customHeight="false" outlineLevel="0" collapsed="false">
      <c r="C173" s="254"/>
      <c r="D173" s="255"/>
      <c r="E173" s="284" t="s">
        <v>391</v>
      </c>
      <c r="F173" s="255"/>
      <c r="G173" s="285"/>
      <c r="H173" s="286"/>
      <c r="I173" s="257" t="n">
        <v>0.5</v>
      </c>
      <c r="J173" s="257" t="n">
        <v>0.6</v>
      </c>
      <c r="K173" s="257" t="n">
        <v>0.65</v>
      </c>
      <c r="L173" s="257" t="n">
        <v>0.9</v>
      </c>
      <c r="M173" s="257" t="n">
        <v>1</v>
      </c>
      <c r="N173" s="257" t="n">
        <v>1.1</v>
      </c>
      <c r="O173" s="257"/>
      <c r="P173" s="257"/>
      <c r="Q173" s="287"/>
    </row>
  </sheetData>
  <mergeCells count="10">
    <mergeCell ref="A40:A42"/>
    <mergeCell ref="A73:A76"/>
    <mergeCell ref="A110:A112"/>
    <mergeCell ref="A147:A150"/>
    <mergeCell ref="A152:C152"/>
    <mergeCell ref="A153:C153"/>
    <mergeCell ref="A154:C154"/>
    <mergeCell ref="A156:C156"/>
    <mergeCell ref="D158:N158"/>
    <mergeCell ref="O158:Q158"/>
  </mergeCells>
  <conditionalFormatting sqref="D69:AG69">
    <cfRule type="cellIs" priority="2" operator="lessThan" aboveAverage="0" equalAverage="0" bottom="0" percent="0" rank="0" text="" dxfId="0">
      <formula>5</formula>
    </cfRule>
  </conditionalFormatting>
  <conditionalFormatting sqref="D149:AG149">
    <cfRule type="cellIs" priority="3" operator="lessThan" aboveAverage="0" equalAverage="0" bottom="0" percent="0" rank="0" text="" dxfId="1">
      <formula>6</formula>
    </cfRule>
  </conditionalFormatting>
  <conditionalFormatting sqref="D152:AG152">
    <cfRule type="cellIs" priority="4" operator="equal" aboveAverage="0" equalAverage="0" bottom="0" percent="0" rank="0" text="" dxfId="2">
      <formula>0</formula>
    </cfRule>
  </conditionalFormatting>
  <conditionalFormatting sqref="D153:AG153">
    <cfRule type="cellIs" priority="5" operator="equal" aboveAverage="0" equalAverage="0" bottom="0" percent="0" rank="0" text="" dxfId="3">
      <formula>0</formula>
    </cfRule>
  </conditionalFormatting>
  <conditionalFormatting sqref="D156:AG156 I173:Q173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D159:Q164 R158:R164 S159:AG164">
    <cfRule type="cellIs" priority="8" operator="lessThan" aboveAverage="0" equalAverage="0" bottom="0" percent="0" rank="0" text="" dxfId="6">
      <formula>5.5</formula>
    </cfRule>
    <cfRule type="cellIs" priority="9" operator="equal" aboveAverage="0" equalAverage="0" bottom="0" percent="0" rank="0" text="" dxfId="7">
      <formula>"ok"</formula>
    </cfRule>
  </conditionalFormatting>
  <printOptions headings="false" gridLines="true" gridLinesSet="true" horizontalCentered="true" verticalCentered="true"/>
  <pageMargins left="0.170138888888889" right="0.23125" top="0.468055555555556" bottom="0.260416666666667" header="0.23611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TCG "V. Emanuele III" - Lucera&amp;R&amp;18A.S. 2008 - 2009 &amp;F</oddHeader>
    <oddFooter>&amp;R&amp;F - &amp;A -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93"/>
  <sheetViews>
    <sheetView showFormulas="false" showGridLines="true" showRowColHeaders="true" showZeros="true" rightToLeft="false" tabSelected="false" showOutlineSymbols="true" defaultGridColor="true" view="normal" topLeftCell="C2" colorId="64" zoomScale="95" zoomScaleNormal="95" zoomScalePageLayoutView="100" workbookViewId="0">
      <pane xSplit="0" ySplit="2115" topLeftCell="A48" activePane="bottomLeft" state="split"/>
      <selection pane="topLeft" activeCell="C2" activeCellId="0" sqref="C2"/>
      <selection pane="bottomLeft" activeCell="Z58" activeCellId="1" sqref="C7:D32 Z5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42.28"/>
    <col collapsed="false" customWidth="true" hidden="false" outlineLevel="0" max="4" min="4" style="0" width="3.69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21" min="18" style="0" width="3.7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5" min="24" style="0" width="3.28"/>
    <col collapsed="false" customWidth="true" hidden="false" outlineLevel="0" max="26" min="26" style="0" width="3.42"/>
    <col collapsed="false" customWidth="true" hidden="false" outlineLevel="0" max="27" min="27" style="0" width="3.7"/>
    <col collapsed="false" customWidth="true" hidden="false" outlineLevel="0" max="28" min="28" style="0" width="3.28"/>
    <col collapsed="false" customWidth="false" hidden="true" outlineLevel="0" max="33" min="29" style="0" width="9.06"/>
    <col collapsed="false" customWidth="true" hidden="false" outlineLevel="0" max="36" min="34" style="0" width="3.28"/>
    <col collapsed="false" customWidth="true" hidden="false" outlineLevel="0" max="44" min="39" style="0" width="4.14"/>
    <col collapsed="false" customWidth="true" hidden="false" outlineLevel="0" max="68" min="45" style="0" width="3.7"/>
  </cols>
  <sheetData>
    <row r="1" customFormat="false" ht="12.85" hidden="false" customHeight="false" outlineLevel="0" collapsed="false">
      <c r="C1" s="288" t="s">
        <v>392</v>
      </c>
      <c r="P1" s="288" t="s">
        <v>392</v>
      </c>
      <c r="Q1" s="289" t="n">
        <v>5.5</v>
      </c>
    </row>
    <row r="2" customFormat="false" ht="91.7" hidden="false" customHeight="true" outlineLevel="0" collapsed="false">
      <c r="A2" s="290"/>
      <c r="C2" s="291" t="str">
        <f aca="false">CONCATENATE(Anagrafe!C1,Anagrafe!C2,Anagrafe!C3)</f>
        <v>Classe 1 sez. A GeometriA.S.2008 - 2009 Prof. Preziuso Marcello</v>
      </c>
      <c r="D2" s="69" t="str">
        <f aca="false">Anagrafe!G1</f>
        <v>Allievo Cogn 1 Nome 1</v>
      </c>
      <c r="E2" s="69" t="str">
        <f aca="false">Anagrafe!H1</f>
        <v>Allievo Cogn 2 Nome 2</v>
      </c>
      <c r="F2" s="69" t="str">
        <f aca="false">Anagrafe!I1</f>
        <v>Allievo Cogn 3 Nome 3</v>
      </c>
      <c r="G2" s="69" t="str">
        <f aca="false">Anagrafe!J1</f>
        <v>Allievo Cogn 4 Nome 4</v>
      </c>
      <c r="H2" s="69" t="str">
        <f aca="false">Anagrafe!K1</f>
        <v>Allievo Cogn 5 Nome 5</v>
      </c>
      <c r="I2" s="69" t="str">
        <f aca="false">Anagrafe!L1</f>
        <v>Allievo Cogn 6 Nome 6</v>
      </c>
      <c r="J2" s="69" t="str">
        <f aca="false">Anagrafe!M1</f>
        <v>Allievo Cogn 7 Nome 7</v>
      </c>
      <c r="K2" s="69" t="str">
        <f aca="false">Anagrafe!N1</f>
        <v>Allievo Cogn 8 Nome 8</v>
      </c>
      <c r="L2" s="69" t="str">
        <f aca="false">Anagrafe!O1</f>
        <v>Allievo Cogn 9 Nome 9</v>
      </c>
      <c r="M2" s="69" t="str">
        <f aca="false">Anagrafe!P1</f>
        <v>Allievo Cogn 10 Nome 10</v>
      </c>
      <c r="N2" s="69" t="str">
        <f aca="false">Anagrafe!Q1</f>
        <v>Allievo Cogn 11 Nome 11</v>
      </c>
      <c r="O2" s="69" t="str">
        <f aca="false">Anagrafe!R1</f>
        <v>Allievo Cogn 12 Nome 12</v>
      </c>
      <c r="P2" s="69" t="str">
        <f aca="false">Anagrafe!S1</f>
        <v>Allievo Cogn 13 Nome 13</v>
      </c>
      <c r="Q2" s="69" t="str">
        <f aca="false">Anagrafe!T1</f>
        <v>Allievo Cogn 14 Nome 14</v>
      </c>
      <c r="R2" s="69" t="str">
        <f aca="false">Anagrafe!U1</f>
        <v>Allievo Cogn 15 Nome 15</v>
      </c>
      <c r="S2" s="69" t="str">
        <f aca="false">Anagrafe!V1</f>
        <v>Allievo Cogn 16 Nome 16</v>
      </c>
      <c r="T2" s="69" t="str">
        <f aca="false">Anagrafe!W1</f>
        <v>Allievo Cogn 17 Nome 17</v>
      </c>
      <c r="U2" s="69" t="str">
        <f aca="false">Anagrafe!X1</f>
        <v>Allievo Cogn 18 Nome 18</v>
      </c>
      <c r="V2" s="69" t="str">
        <f aca="false">Anagrafe!Y1</f>
        <v>Allievo Cogn 19 Nome 19</v>
      </c>
      <c r="W2" s="69" t="str">
        <f aca="false">Anagrafe!Z1</f>
        <v>Allievo Cogn 20 Nome 20</v>
      </c>
      <c r="X2" s="69" t="str">
        <f aca="false">Anagrafe!AA1</f>
        <v>Allievo Cogn 21 Nome 21</v>
      </c>
      <c r="Y2" s="69" t="str">
        <f aca="false">Anagrafe!AB1</f>
        <v>Allievo Cogn 22 Nome 22</v>
      </c>
      <c r="Z2" s="69" t="str">
        <f aca="false">Anagrafe!AC1</f>
        <v>Allievo Cogn 23 Nome 23</v>
      </c>
      <c r="AA2" s="69" t="str">
        <f aca="false">Anagrafe!AD1</f>
        <v>Allievo Cogn 24 Nome 24</v>
      </c>
      <c r="AB2" s="69" t="str">
        <f aca="false">Anagrafe!AE1</f>
        <v>Allievo Cogn 25 Nome 25</v>
      </c>
      <c r="AC2" s="69" t="str">
        <f aca="false">Anagrafe!AF1</f>
        <v>Allievo Cogn 26 Nome 26</v>
      </c>
      <c r="AD2" s="292" t="str">
        <f aca="false">Anagrafe!AG1</f>
        <v>Allievo Cogn 27 Nome 27</v>
      </c>
      <c r="AE2" s="292" t="str">
        <f aca="false">Anagrafe!AH1</f>
        <v>Allievo Cogn 28 Nome 28</v>
      </c>
      <c r="AF2" s="292" t="str">
        <f aca="false">Anagrafe!AI1</f>
        <v>Allievo Cogn 29 Nome 29</v>
      </c>
      <c r="AG2" s="292" t="str">
        <f aca="false">Anagrafe!AJ1</f>
        <v>Allievo Cogn 30 Nome 30</v>
      </c>
      <c r="AH2" s="69" t="s">
        <v>170</v>
      </c>
      <c r="AI2" s="71" t="s">
        <v>171</v>
      </c>
      <c r="AJ2" s="72" t="s">
        <v>172</v>
      </c>
      <c r="AM2" s="293" t="s">
        <v>393</v>
      </c>
      <c r="AN2" s="294" t="s">
        <v>394</v>
      </c>
      <c r="AO2" s="294" t="s">
        <v>395</v>
      </c>
      <c r="AP2" s="294" t="s">
        <v>396</v>
      </c>
      <c r="AQ2" s="294" t="s">
        <v>397</v>
      </c>
      <c r="AR2" s="294" t="s">
        <v>398</v>
      </c>
      <c r="AS2" s="69" t="str">
        <f aca="false">Anagrafe!O1</f>
        <v>Allievo Cogn 9 Nome 9</v>
      </c>
      <c r="AT2" s="69" t="str">
        <f aca="false">Anagrafe!Q1</f>
        <v>Allievo Cogn 11 Nome 11</v>
      </c>
      <c r="AU2" s="69" t="str">
        <f aca="false">Anagrafe!AB1</f>
        <v>Allievo Cogn 22 Nome 22</v>
      </c>
      <c r="AV2" s="295" t="str">
        <f aca="false">Anagrafe!G1</f>
        <v>Allievo Cogn 1 Nome 1</v>
      </c>
      <c r="AW2" s="69" t="str">
        <f aca="false">Anagrafe!U1</f>
        <v>Allievo Cogn 15 Nome 15</v>
      </c>
      <c r="AX2" s="69" t="str">
        <f aca="false">Anagrafe!I1</f>
        <v>Allievo Cogn 3 Nome 3</v>
      </c>
      <c r="AY2" s="69" t="str">
        <f aca="false">Anagrafe!W1</f>
        <v>Allievo Cogn 17 Nome 17</v>
      </c>
      <c r="AZ2" s="295" t="str">
        <f aca="false">Anagrafe!K1</f>
        <v>Allievo Cogn 5 Nome 5</v>
      </c>
      <c r="BA2" s="69" t="str">
        <f aca="false">Anagrafe!T1</f>
        <v>Allievo Cogn 14 Nome 14</v>
      </c>
      <c r="BB2" s="69" t="str">
        <f aca="false">Anagrafe!AD1</f>
        <v>Allievo Cogn 24 Nome 24</v>
      </c>
      <c r="BC2" s="69" t="str">
        <f aca="false">Anagrafe!H1</f>
        <v>Allievo Cogn 2 Nome 2</v>
      </c>
      <c r="BD2" s="295" t="str">
        <f aca="false">Anagrafe!L1</f>
        <v>Allievo Cogn 6 Nome 6</v>
      </c>
      <c r="BE2" s="69" t="str">
        <f aca="false">Anagrafe!V1</f>
        <v>Allievo Cogn 16 Nome 16</v>
      </c>
      <c r="BF2" s="69" t="str">
        <f aca="false">Anagrafe!AA1</f>
        <v>Allievo Cogn 21 Nome 21</v>
      </c>
      <c r="BG2" s="69" t="str">
        <f aca="false">Anagrafe!AC1</f>
        <v>Allievo Cogn 23 Nome 23</v>
      </c>
      <c r="BH2" s="295" t="str">
        <f aca="false">Anagrafe!R1</f>
        <v>Allievo Cogn 12 Nome 12</v>
      </c>
      <c r="BI2" s="69" t="str">
        <f aca="false">Anagrafe!Z1</f>
        <v>Allievo Cogn 20 Nome 20</v>
      </c>
      <c r="BJ2" s="69" t="str">
        <f aca="false">Anagrafe!P1</f>
        <v>Allievo Cogn 10 Nome 10</v>
      </c>
      <c r="BK2" s="69" t="str">
        <f aca="false">Anagrafe!Y1</f>
        <v>Allievo Cogn 19 Nome 19</v>
      </c>
      <c r="BL2" s="295" t="str">
        <f aca="false">Anagrafe!M1</f>
        <v>Allievo Cogn 7 Nome 7</v>
      </c>
      <c r="BM2" s="69" t="str">
        <f aca="false">Anagrafe!J1</f>
        <v>Allievo Cogn 4 Nome 4</v>
      </c>
      <c r="BN2" s="69" t="str">
        <f aca="false">Anagrafe!S1</f>
        <v>Allievo Cogn 13 Nome 13</v>
      </c>
      <c r="BO2" s="69" t="str">
        <f aca="false">Anagrafe!X1</f>
        <v>Allievo Cogn 18 Nome 18</v>
      </c>
      <c r="BP2" s="295" t="str">
        <f aca="false">Anagrafe!N1</f>
        <v>Allievo Cogn 8 Nome 8</v>
      </c>
    </row>
    <row r="3" customFormat="false" ht="12.85" hidden="false" customHeight="false" outlineLevel="0" collapsed="false">
      <c r="C3" s="296"/>
      <c r="D3" s="75" t="n">
        <v>1</v>
      </c>
      <c r="E3" s="75" t="n">
        <v>2</v>
      </c>
      <c r="F3" s="75" t="n">
        <v>3</v>
      </c>
      <c r="G3" s="75" t="n">
        <v>4</v>
      </c>
      <c r="H3" s="75" t="n">
        <v>5</v>
      </c>
      <c r="I3" s="75" t="n">
        <v>6</v>
      </c>
      <c r="J3" s="75" t="n">
        <v>7</v>
      </c>
      <c r="K3" s="75" t="n">
        <v>8</v>
      </c>
      <c r="L3" s="75" t="n">
        <v>9</v>
      </c>
      <c r="M3" s="75" t="n">
        <v>10</v>
      </c>
      <c r="N3" s="75" t="n">
        <v>11</v>
      </c>
      <c r="O3" s="75" t="n">
        <v>12</v>
      </c>
      <c r="P3" s="75" t="n">
        <v>13</v>
      </c>
      <c r="Q3" s="75" t="n">
        <v>14</v>
      </c>
      <c r="R3" s="75" t="n">
        <v>15</v>
      </c>
      <c r="S3" s="75" t="n">
        <v>16</v>
      </c>
      <c r="T3" s="75" t="n">
        <v>17</v>
      </c>
      <c r="U3" s="75" t="n">
        <v>18</v>
      </c>
      <c r="V3" s="75" t="n">
        <v>19</v>
      </c>
      <c r="W3" s="75" t="n">
        <v>20</v>
      </c>
      <c r="X3" s="75" t="n">
        <v>21</v>
      </c>
      <c r="Y3" s="75" t="n">
        <v>22</v>
      </c>
      <c r="Z3" s="75" t="n">
        <v>23</v>
      </c>
      <c r="AA3" s="75" t="n">
        <v>24</v>
      </c>
      <c r="AB3" s="75" t="n">
        <v>25</v>
      </c>
      <c r="AC3" s="297" t="n">
        <v>26</v>
      </c>
      <c r="AD3" s="75" t="n">
        <v>27</v>
      </c>
      <c r="AE3" s="75" t="n">
        <v>28</v>
      </c>
      <c r="AF3" s="75" t="n">
        <v>29</v>
      </c>
      <c r="AG3" s="75" t="n">
        <v>30</v>
      </c>
      <c r="AH3" s="5"/>
      <c r="AI3" s="5"/>
      <c r="AJ3" s="5"/>
      <c r="AM3" s="298"/>
      <c r="AR3" s="107"/>
      <c r="AS3" s="75" t="n">
        <v>9</v>
      </c>
      <c r="AT3" s="75" t="n">
        <v>11</v>
      </c>
      <c r="AU3" s="75" t="n">
        <v>22</v>
      </c>
      <c r="AV3" s="299" t="n">
        <v>1</v>
      </c>
      <c r="AW3" s="75" t="n">
        <v>15</v>
      </c>
      <c r="AX3" s="75" t="n">
        <v>3</v>
      </c>
      <c r="AY3" s="75" t="n">
        <v>17</v>
      </c>
      <c r="AZ3" s="299" t="n">
        <v>5</v>
      </c>
      <c r="BA3" s="75" t="n">
        <v>14</v>
      </c>
      <c r="BB3" s="75" t="n">
        <v>24</v>
      </c>
      <c r="BC3" s="75" t="n">
        <v>2</v>
      </c>
      <c r="BD3" s="299" t="n">
        <v>6</v>
      </c>
      <c r="BE3" s="75" t="n">
        <v>16</v>
      </c>
      <c r="BF3" s="75" t="n">
        <v>21</v>
      </c>
      <c r="BG3" s="75" t="n">
        <v>23</v>
      </c>
      <c r="BH3" s="299" t="n">
        <v>12</v>
      </c>
      <c r="BI3" s="75" t="n">
        <v>20</v>
      </c>
      <c r="BJ3" s="75" t="n">
        <v>10</v>
      </c>
      <c r="BK3" s="75" t="n">
        <v>19</v>
      </c>
      <c r="BL3" s="299" t="n">
        <v>7</v>
      </c>
      <c r="BM3" s="75" t="n">
        <v>4</v>
      </c>
      <c r="BN3" s="75" t="n">
        <v>13</v>
      </c>
      <c r="BO3" s="75" t="n">
        <v>18</v>
      </c>
      <c r="BP3" s="299" t="n">
        <v>8</v>
      </c>
    </row>
    <row r="4" customFormat="false" ht="12.85" hidden="false" customHeight="false" outlineLevel="0" collapsed="false">
      <c r="D4" s="300" t="str">
        <f aca="false">D5</f>
        <v>G1</v>
      </c>
      <c r="E4" s="300" t="str">
        <f aca="false">E5</f>
        <v>G3</v>
      </c>
      <c r="F4" s="300" t="str">
        <f aca="false">F5</f>
        <v>G2</v>
      </c>
      <c r="G4" s="300" t="str">
        <f aca="false">G5</f>
        <v>G6</v>
      </c>
      <c r="H4" s="300" t="str">
        <f aca="false">H5</f>
        <v>G2</v>
      </c>
      <c r="I4" s="300" t="str">
        <f aca="false">I5</f>
        <v>G3</v>
      </c>
      <c r="J4" s="300" t="str">
        <f aca="false">J5</f>
        <v>G5</v>
      </c>
      <c r="K4" s="300" t="str">
        <f aca="false">K5</f>
        <v>G6</v>
      </c>
      <c r="L4" s="300" t="str">
        <f aca="false">L5</f>
        <v>G1</v>
      </c>
      <c r="M4" s="300" t="str">
        <f aca="false">M5</f>
        <v>G5</v>
      </c>
      <c r="N4" s="300" t="str">
        <f aca="false">N5</f>
        <v>G1</v>
      </c>
      <c r="O4" s="300" t="str">
        <f aca="false">O5</f>
        <v>G4</v>
      </c>
      <c r="P4" s="300" t="str">
        <f aca="false">P5</f>
        <v>G6</v>
      </c>
      <c r="Q4" s="300" t="str">
        <f aca="false">Q5</f>
        <v>G3</v>
      </c>
      <c r="R4" s="300" t="str">
        <f aca="false">R5</f>
        <v>G2</v>
      </c>
      <c r="S4" s="300" t="str">
        <f aca="false">S5</f>
        <v>G4</v>
      </c>
      <c r="T4" s="300" t="str">
        <f aca="false">T5</f>
        <v>G2</v>
      </c>
      <c r="U4" s="300" t="str">
        <f aca="false">U5</f>
        <v>G6</v>
      </c>
      <c r="V4" s="300" t="str">
        <f aca="false">V5</f>
        <v>G5</v>
      </c>
      <c r="W4" s="300" t="str">
        <f aca="false">W5</f>
        <v>G5</v>
      </c>
      <c r="X4" s="300" t="str">
        <f aca="false">X5</f>
        <v>G4</v>
      </c>
      <c r="Y4" s="300" t="str">
        <f aca="false">Y5</f>
        <v>G1</v>
      </c>
      <c r="Z4" s="300" t="str">
        <f aca="false">Z5</f>
        <v>G4</v>
      </c>
      <c r="AA4" s="300" t="str">
        <f aca="false">AA5</f>
        <v>G3</v>
      </c>
      <c r="AD4" s="43"/>
      <c r="AE4" s="43"/>
      <c r="AF4" s="43"/>
      <c r="AG4" s="43"/>
      <c r="AH4" s="43"/>
      <c r="AI4" s="43"/>
      <c r="AJ4" s="43"/>
      <c r="AM4" s="298"/>
      <c r="AR4" s="107"/>
      <c r="AS4" s="301" t="str">
        <f aca="false">Assenze!L4</f>
        <v>G1</v>
      </c>
      <c r="AT4" s="302" t="str">
        <f aca="false">Assenze!N4</f>
        <v>G1</v>
      </c>
      <c r="AU4" s="302" t="str">
        <f aca="false">Assenze!Y4</f>
        <v>G1</v>
      </c>
      <c r="AV4" s="303" t="str">
        <f aca="false">Assenze!D4</f>
        <v>G1</v>
      </c>
      <c r="AW4" s="302" t="str">
        <f aca="false">Assenze!R4</f>
        <v>G2</v>
      </c>
      <c r="AX4" s="302" t="str">
        <f aca="false">Assenze!F4</f>
        <v>G2</v>
      </c>
      <c r="AY4" s="302" t="str">
        <f aca="false">Assenze!T4</f>
        <v>G2</v>
      </c>
      <c r="AZ4" s="303" t="str">
        <f aca="false">Assenze!H4</f>
        <v>G2</v>
      </c>
      <c r="BA4" s="302" t="str">
        <f aca="false">Assenze!Q4</f>
        <v>G3</v>
      </c>
      <c r="BB4" s="302" t="str">
        <f aca="false">Assenze!AA4</f>
        <v>G3</v>
      </c>
      <c r="BC4" s="302" t="str">
        <f aca="false">Assenze!E4</f>
        <v>G3</v>
      </c>
      <c r="BD4" s="303" t="str">
        <f aca="false">Assenze!I4</f>
        <v>G3</v>
      </c>
      <c r="BE4" s="302" t="str">
        <f aca="false">Assenze!S4</f>
        <v>G4</v>
      </c>
      <c r="BF4" s="302" t="str">
        <f aca="false">Assenze!X4</f>
        <v>G4</v>
      </c>
      <c r="BG4" s="302" t="str">
        <f aca="false">Assenze!Z4</f>
        <v>G4</v>
      </c>
      <c r="BH4" s="303" t="str">
        <f aca="false">Assenze!O4</f>
        <v>G4</v>
      </c>
      <c r="BI4" s="302" t="str">
        <f aca="false">Assenze!W4</f>
        <v>G5</v>
      </c>
      <c r="BJ4" s="302" t="str">
        <f aca="false">Assenze!M4</f>
        <v>G5</v>
      </c>
      <c r="BK4" s="302" t="str">
        <f aca="false">Assenze!V4</f>
        <v>G5</v>
      </c>
      <c r="BL4" s="303" t="str">
        <f aca="false">Assenze!J4</f>
        <v>G5</v>
      </c>
      <c r="BM4" s="302" t="str">
        <f aca="false">Assenze!G4</f>
        <v>G6</v>
      </c>
      <c r="BN4" s="302" t="str">
        <f aca="false">Assenze!P4</f>
        <v>G6</v>
      </c>
      <c r="BO4" s="302" t="str">
        <f aca="false">Assenze!U4</f>
        <v>G6</v>
      </c>
      <c r="BP4" s="303" t="str">
        <f aca="false">Assenze!K4</f>
        <v>G6</v>
      </c>
      <c r="BQ4" s="304" t="s">
        <v>399</v>
      </c>
    </row>
    <row r="5" customFormat="false" ht="12.85" hidden="false" customHeight="false" outlineLevel="0" collapsed="false">
      <c r="A5" s="305"/>
      <c r="B5" s="306" t="s">
        <v>400</v>
      </c>
      <c r="C5" s="306" t="s">
        <v>401</v>
      </c>
      <c r="D5" s="307" t="s">
        <v>120</v>
      </c>
      <c r="E5" s="307" t="s">
        <v>138</v>
      </c>
      <c r="F5" s="307" t="s">
        <v>129</v>
      </c>
      <c r="G5" s="307" t="s">
        <v>163</v>
      </c>
      <c r="H5" s="307" t="s">
        <v>129</v>
      </c>
      <c r="I5" s="307" t="s">
        <v>138</v>
      </c>
      <c r="J5" s="307" t="s">
        <v>156</v>
      </c>
      <c r="K5" s="307" t="s">
        <v>163</v>
      </c>
      <c r="L5" s="307" t="s">
        <v>120</v>
      </c>
      <c r="M5" s="307" t="s">
        <v>156</v>
      </c>
      <c r="N5" s="307" t="s">
        <v>120</v>
      </c>
      <c r="O5" s="307" t="s">
        <v>147</v>
      </c>
      <c r="P5" s="307" t="s">
        <v>163</v>
      </c>
      <c r="Q5" s="307" t="s">
        <v>138</v>
      </c>
      <c r="R5" s="307" t="s">
        <v>129</v>
      </c>
      <c r="S5" s="307" t="s">
        <v>147</v>
      </c>
      <c r="T5" s="307" t="s">
        <v>129</v>
      </c>
      <c r="U5" s="307" t="s">
        <v>163</v>
      </c>
      <c r="V5" s="307" t="s">
        <v>156</v>
      </c>
      <c r="W5" s="307" t="s">
        <v>156</v>
      </c>
      <c r="X5" s="307" t="s">
        <v>147</v>
      </c>
      <c r="Y5" s="307" t="s">
        <v>120</v>
      </c>
      <c r="Z5" s="307" t="s">
        <v>147</v>
      </c>
      <c r="AA5" s="307" t="s">
        <v>138</v>
      </c>
      <c r="AB5" s="307"/>
      <c r="AC5" s="308"/>
      <c r="AD5" s="308"/>
      <c r="AE5" s="307"/>
      <c r="AF5" s="307"/>
      <c r="AG5" s="307"/>
      <c r="AH5" s="309"/>
      <c r="AI5" s="309"/>
      <c r="AJ5" s="309"/>
      <c r="AK5" s="307"/>
      <c r="AM5" s="298"/>
      <c r="AR5" s="107"/>
      <c r="AS5" s="310" t="n">
        <f aca="false">Assenze!L5</f>
        <v>2</v>
      </c>
      <c r="AT5" s="310" t="n">
        <f aca="false">Assenze!N5</f>
        <v>5</v>
      </c>
      <c r="AU5" s="311" t="n">
        <f aca="false">Assenze!Y5</f>
        <v>6</v>
      </c>
      <c r="AV5" s="312" t="n">
        <f aca="false">Assenze!D5</f>
        <v>1</v>
      </c>
      <c r="AW5" s="311" t="n">
        <f aca="false">Assenze!R5</f>
        <v>7</v>
      </c>
      <c r="AX5" s="311" t="n">
        <f aca="false">Assenze!F5</f>
        <v>3</v>
      </c>
      <c r="AY5" s="311" t="n">
        <f aca="false">Assenze!T5</f>
        <v>8</v>
      </c>
      <c r="AZ5" s="312" t="n">
        <f aca="false">Assenze!H5</f>
        <v>4</v>
      </c>
      <c r="BA5" s="311" t="n">
        <f aca="false">Assenze!Q5</f>
        <v>13</v>
      </c>
      <c r="BB5" s="311" t="n">
        <f aca="false">Assenze!AA5</f>
        <v>14</v>
      </c>
      <c r="BC5" s="311" t="n">
        <f aca="false">Assenze!E5</f>
        <v>9</v>
      </c>
      <c r="BD5" s="312" t="n">
        <f aca="false">Assenze!I5</f>
        <v>10</v>
      </c>
      <c r="BE5" s="311" t="n">
        <f aca="false">Assenze!S5</f>
        <v>12</v>
      </c>
      <c r="BF5" s="311" t="n">
        <f aca="false">Assenze!X5</f>
        <v>15</v>
      </c>
      <c r="BG5" s="311" t="n">
        <f aca="false">Assenze!Z5</f>
        <v>16</v>
      </c>
      <c r="BH5" s="312" t="n">
        <f aca="false">Assenze!O5</f>
        <v>11</v>
      </c>
      <c r="BI5" s="311" t="n">
        <f aca="false">Assenze!W5</f>
        <v>23</v>
      </c>
      <c r="BJ5" s="311" t="n">
        <f aca="false">Assenze!M5</f>
        <v>24</v>
      </c>
      <c r="BK5" s="311" t="n">
        <f aca="false">Assenze!V5</f>
        <v>20</v>
      </c>
      <c r="BL5" s="312" t="n">
        <f aca="false">Assenze!J5</f>
        <v>19</v>
      </c>
      <c r="BM5" s="311" t="n">
        <f aca="false">Assenze!G5</f>
        <v>17</v>
      </c>
      <c r="BN5" s="311" t="n">
        <f aca="false">Assenze!P5</f>
        <v>21</v>
      </c>
      <c r="BO5" s="311" t="n">
        <f aca="false">Assenze!U5</f>
        <v>22</v>
      </c>
      <c r="BP5" s="312" t="n">
        <f aca="false">Assenze!K5</f>
        <v>18</v>
      </c>
      <c r="BQ5" s="304" t="s">
        <v>402</v>
      </c>
    </row>
    <row r="6" customFormat="false" ht="12.8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D6" s="43"/>
      <c r="AE6" s="43"/>
      <c r="AF6" s="43"/>
      <c r="AG6" s="43"/>
      <c r="AH6" s="43"/>
      <c r="AI6" s="43"/>
      <c r="AJ6" s="43"/>
      <c r="AM6" s="298"/>
      <c r="AR6" s="107"/>
      <c r="AS6" s="301"/>
      <c r="AT6" s="302"/>
      <c r="AU6" s="302"/>
      <c r="AV6" s="303"/>
      <c r="AW6" s="302"/>
      <c r="AX6" s="302"/>
      <c r="AY6" s="302"/>
      <c r="AZ6" s="303"/>
      <c r="BA6" s="302"/>
      <c r="BB6" s="302"/>
      <c r="BC6" s="302"/>
      <c r="BD6" s="303"/>
      <c r="BE6" s="302"/>
      <c r="BF6" s="302"/>
      <c r="BG6" s="302"/>
      <c r="BH6" s="303"/>
      <c r="BI6" s="302"/>
      <c r="BJ6" s="302"/>
      <c r="BK6" s="302"/>
      <c r="BL6" s="303"/>
      <c r="BM6" s="302"/>
      <c r="BN6" s="302"/>
      <c r="BO6" s="302"/>
      <c r="BP6" s="303"/>
      <c r="BQ6" s="304"/>
    </row>
    <row r="7" customFormat="false" ht="12.8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D7" s="43"/>
      <c r="AE7" s="43"/>
      <c r="AF7" s="43"/>
      <c r="AG7" s="43"/>
      <c r="AH7" s="43"/>
      <c r="AI7" s="43"/>
      <c r="AJ7" s="43"/>
      <c r="AM7" s="298"/>
      <c r="AR7" s="107"/>
      <c r="AS7" s="301"/>
      <c r="AT7" s="302"/>
      <c r="AU7" s="302"/>
      <c r="AV7" s="303"/>
      <c r="AW7" s="302"/>
      <c r="AX7" s="302"/>
      <c r="AY7" s="302"/>
      <c r="AZ7" s="303"/>
      <c r="BA7" s="302"/>
      <c r="BB7" s="302"/>
      <c r="BC7" s="302"/>
      <c r="BD7" s="303"/>
      <c r="BE7" s="302"/>
      <c r="BF7" s="302"/>
      <c r="BG7" s="302"/>
      <c r="BH7" s="303"/>
      <c r="BI7" s="302"/>
      <c r="BJ7" s="302"/>
      <c r="BK7" s="302"/>
      <c r="BL7" s="303"/>
      <c r="BM7" s="302"/>
      <c r="BN7" s="302"/>
      <c r="BO7" s="302"/>
      <c r="BP7" s="303"/>
      <c r="BQ7" s="304"/>
    </row>
    <row r="8" customFormat="false" ht="58.9" hidden="false" customHeight="true" outlineLevel="0" collapsed="false">
      <c r="C8" s="313" t="s">
        <v>43</v>
      </c>
      <c r="D8" s="314" t="s">
        <v>51</v>
      </c>
      <c r="E8" s="315" t="s">
        <v>55</v>
      </c>
      <c r="F8" s="316" t="s">
        <v>59</v>
      </c>
      <c r="G8" s="32" t="s">
        <v>51</v>
      </c>
      <c r="H8" s="316" t="s">
        <v>51</v>
      </c>
      <c r="I8" s="315" t="s">
        <v>51</v>
      </c>
      <c r="J8" s="317" t="s">
        <v>69</v>
      </c>
      <c r="K8" s="32" t="s">
        <v>59</v>
      </c>
      <c r="L8" s="314" t="s">
        <v>59</v>
      </c>
      <c r="M8" s="317" t="s">
        <v>69</v>
      </c>
      <c r="N8" s="314" t="s">
        <v>69</v>
      </c>
      <c r="O8" s="318" t="s">
        <v>69</v>
      </c>
      <c r="P8" s="32" t="s">
        <v>55</v>
      </c>
      <c r="Q8" s="315" t="s">
        <v>69</v>
      </c>
      <c r="R8" s="316" t="s">
        <v>51</v>
      </c>
      <c r="S8" s="318" t="s">
        <v>59</v>
      </c>
      <c r="T8" s="316" t="s">
        <v>69</v>
      </c>
      <c r="U8" s="32" t="s">
        <v>69</v>
      </c>
      <c r="V8" s="317" t="s">
        <v>59</v>
      </c>
      <c r="W8" s="317" t="s">
        <v>51</v>
      </c>
      <c r="X8" s="318" t="s">
        <v>51</v>
      </c>
      <c r="Y8" s="314" t="s">
        <v>69</v>
      </c>
      <c r="Z8" s="318" t="s">
        <v>69</v>
      </c>
      <c r="AA8" s="315" t="s">
        <v>51</v>
      </c>
      <c r="AB8" s="14"/>
      <c r="AD8" s="43"/>
      <c r="AE8" s="43"/>
      <c r="AF8" s="43"/>
      <c r="AG8" s="43"/>
      <c r="AH8" s="43"/>
      <c r="AI8" s="43"/>
      <c r="AJ8" s="43"/>
      <c r="AM8" s="298"/>
      <c r="AR8" s="107"/>
      <c r="AS8" s="301"/>
      <c r="AT8" s="302"/>
      <c r="AU8" s="302"/>
      <c r="AV8" s="303"/>
      <c r="AW8" s="302"/>
      <c r="AX8" s="302"/>
      <c r="AY8" s="302"/>
      <c r="AZ8" s="303"/>
      <c r="BA8" s="302"/>
      <c r="BB8" s="302"/>
      <c r="BC8" s="302"/>
      <c r="BD8" s="303"/>
      <c r="BE8" s="302"/>
      <c r="BF8" s="302"/>
      <c r="BG8" s="302"/>
      <c r="BH8" s="303"/>
      <c r="BI8" s="302"/>
      <c r="BJ8" s="302"/>
      <c r="BK8" s="302"/>
      <c r="BL8" s="303"/>
      <c r="BM8" s="302"/>
      <c r="BN8" s="302"/>
      <c r="BO8" s="302"/>
      <c r="BP8" s="303"/>
      <c r="BQ8" s="304"/>
    </row>
    <row r="9" customFormat="false" ht="12.85" hidden="false" customHeight="false" outlineLevel="0" collapsed="false">
      <c r="C9" s="31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D9" s="43"/>
      <c r="AE9" s="43"/>
      <c r="AF9" s="43"/>
      <c r="AG9" s="43"/>
      <c r="AH9" s="43"/>
      <c r="AI9" s="43"/>
      <c r="AJ9" s="43"/>
      <c r="AM9" s="298"/>
      <c r="AR9" s="107"/>
      <c r="AS9" s="301"/>
      <c r="AT9" s="302"/>
      <c r="AU9" s="302"/>
      <c r="AV9" s="303"/>
      <c r="AW9" s="302"/>
      <c r="AX9" s="302"/>
      <c r="AY9" s="302"/>
      <c r="AZ9" s="303"/>
      <c r="BA9" s="302"/>
      <c r="BB9" s="302"/>
      <c r="BC9" s="302"/>
      <c r="BD9" s="303"/>
      <c r="BE9" s="302"/>
      <c r="BF9" s="302"/>
      <c r="BG9" s="302"/>
      <c r="BH9" s="303"/>
      <c r="BI9" s="302"/>
      <c r="BJ9" s="302"/>
      <c r="BK9" s="302"/>
      <c r="BL9" s="303"/>
      <c r="BM9" s="302"/>
      <c r="BN9" s="302"/>
      <c r="BO9" s="302"/>
      <c r="BP9" s="303"/>
      <c r="BQ9" s="304"/>
    </row>
    <row r="10" customFormat="false" ht="12.85" hidden="false" customHeight="false" outlineLevel="0" collapsed="false">
      <c r="A10" s="319"/>
      <c r="B10" s="306" t="s">
        <v>403</v>
      </c>
      <c r="C10" s="306" t="s">
        <v>404</v>
      </c>
      <c r="D10" s="307" t="n">
        <f aca="false">IF(AND(AVERAGE(D11,D12)&gt;6,D11=0),$Q$1,AVERAGE(D11,D12))</f>
        <v>7.16666666666667</v>
      </c>
      <c r="E10" s="307" t="n">
        <f aca="false">IF(AND(AVERAGE(E11,E12)&gt;6,E11=0),$Q$1,AVERAGE(E11,E12))</f>
        <v>5.575</v>
      </c>
      <c r="F10" s="307" t="n">
        <f aca="false">IF(AND(AVERAGE(F11,F12)&gt;6,F11=0),$Q$1,AVERAGE(F11,F12))</f>
        <v>6.5</v>
      </c>
      <c r="G10" s="307" t="n">
        <f aca="false">IF(AND(AVERAGE(G11,G12)&gt;6,G11=0),$Q$1,AVERAGE(G11,G12))</f>
        <v>5.5</v>
      </c>
      <c r="H10" s="307" t="n">
        <f aca="false">IF(AND(AVERAGE(H11,H12)&gt;6,H11=0),$Q$1,AVERAGE(H11,H12))</f>
        <v>7.46666666666667</v>
      </c>
      <c r="I10" s="307" t="n">
        <f aca="false">IF(AND(AVERAGE(I11,I12)&gt;6,I11=0),$Q$1,AVERAGE(I11,I12))</f>
        <v>6.55</v>
      </c>
      <c r="J10" s="307" t="n">
        <f aca="false">IF(AND(AVERAGE(J11,J12)&gt;6,J11=0),$Q$1,AVERAGE(J11,J12))</f>
        <v>5.5</v>
      </c>
      <c r="K10" s="307" t="n">
        <f aca="false">IF(AND(AVERAGE(K11,K12)&gt;6,K11=0),$Q$1,AVERAGE(K11,K12))</f>
        <v>4.45</v>
      </c>
      <c r="L10" s="307" t="n">
        <f aca="false">IF(AND(AVERAGE(L11,L12)&gt;6,L11=0),$Q$1,AVERAGE(L11,L12))</f>
        <v>5</v>
      </c>
      <c r="M10" s="307" t="n">
        <f aca="false">IF(AND(AVERAGE(M11,M12)&gt;6,M11=0),$Q$1,AVERAGE(M11,M12))</f>
        <v>5.15</v>
      </c>
      <c r="N10" s="307" t="n">
        <f aca="false">IF(AND(AVERAGE(N11,N12)&gt;6,N11=0),$Q$1,AVERAGE(N11,N12))</f>
        <v>2.85</v>
      </c>
      <c r="O10" s="307" t="n">
        <f aca="false">IF(AND(AVERAGE(O11,O12)&gt;6,O11=0),$Q$1,AVERAGE(O11,O12))</f>
        <v>5.375</v>
      </c>
      <c r="P10" s="307" t="n">
        <f aca="false">IF(AND(AVERAGE(P11,P12)&gt;6,P11=0),$Q$1,AVERAGE(P11,P12))</f>
        <v>5.9</v>
      </c>
      <c r="Q10" s="307" t="n">
        <f aca="false">IF(AND(AVERAGE(Q11,Q12)&gt;6,Q11=0),$Q$1,AVERAGE(Q11,Q12))</f>
        <v>6.45</v>
      </c>
      <c r="R10" s="307" t="n">
        <f aca="false">IF(AND(AVERAGE(R11,R12)&gt;6,R11=0),$Q$1,AVERAGE(R11,R12))</f>
        <v>7.28333333333333</v>
      </c>
      <c r="S10" s="307" t="n">
        <f aca="false">IF(AND(AVERAGE(S11,S12)&gt;6,S11=0),$Q$1,AVERAGE(S11,S12))</f>
        <v>5.925</v>
      </c>
      <c r="T10" s="307" t="n">
        <f aca="false">IF(AND(AVERAGE(T11,T12)&gt;6,T11=0),$Q$1,AVERAGE(T11,T12))</f>
        <v>6</v>
      </c>
      <c r="U10" s="307" t="n">
        <f aca="false">IF(AND(AVERAGE(U11,U12)&gt;6,U11=0),$Q$1,AVERAGE(U11,U12))</f>
        <v>4.5</v>
      </c>
      <c r="V10" s="307" t="n">
        <f aca="false">IF(AND(AVERAGE(V11,V12)&gt;6,V11=0),$Q$1,AVERAGE(V11,V12))</f>
        <v>5.5</v>
      </c>
      <c r="W10" s="307" t="n">
        <f aca="false">IF(AND(AVERAGE(W11,W12)&gt;6,W11=0),$Q$1,AVERAGE(W11,W12))</f>
        <v>5.8</v>
      </c>
      <c r="X10" s="307" t="n">
        <f aca="false">IF(AND(AVERAGE(X11,X12)&gt;6,X11=0),$Q$1,AVERAGE(X11,X12))</f>
        <v>5.25</v>
      </c>
      <c r="Y10" s="307" t="n">
        <f aca="false">IF(AND(AVERAGE(Y11,Y12)&gt;6,Y11=0),$Q$1,AVERAGE(Y11,Y12))</f>
        <v>5.675</v>
      </c>
      <c r="Z10" s="307" t="n">
        <f aca="false">IF(AND(AVERAGE(Z11,Z12)&gt;6,Z11=0),$Q$1,AVERAGE(Z11,Z12))</f>
        <v>5.175</v>
      </c>
      <c r="AA10" s="307" t="n">
        <f aca="false">IF(AND(AVERAGE(AA11,AA12)&gt;6,AA11=0),$Q$1,AVERAGE(AA11,AA12))</f>
        <v>6.925</v>
      </c>
      <c r="AB10" s="307"/>
      <c r="AC10" s="308"/>
      <c r="AD10" s="308"/>
      <c r="AE10" s="307"/>
      <c r="AF10" s="307"/>
      <c r="AG10" s="307"/>
      <c r="AH10" s="309"/>
      <c r="AI10" s="309"/>
      <c r="AJ10" s="309"/>
      <c r="AK10" s="307" t="e">
        <f aca="false">IF(AND(AVERAGE(AK11,AK12)&gt;6,AK11=0),$Q$1,AVERAGE(AK11,AK12))</f>
        <v>#DIV/0!</v>
      </c>
      <c r="AM10" s="298"/>
      <c r="AR10" s="107"/>
      <c r="AS10" s="310" t="n">
        <f aca="false">Assenze!L5</f>
        <v>2</v>
      </c>
      <c r="AT10" s="311" t="n">
        <f aca="false">Assenze!N5</f>
        <v>5</v>
      </c>
      <c r="AU10" s="311" t="n">
        <f aca="false">Assenze!Y5</f>
        <v>6</v>
      </c>
      <c r="AV10" s="312" t="n">
        <f aca="false">Assenze!D5</f>
        <v>1</v>
      </c>
      <c r="AW10" s="311" t="n">
        <f aca="false">Assenze!R5</f>
        <v>7</v>
      </c>
      <c r="AX10" s="311" t="n">
        <f aca="false">Assenze!F5</f>
        <v>3</v>
      </c>
      <c r="AY10" s="311" t="n">
        <f aca="false">Assenze!T5</f>
        <v>8</v>
      </c>
      <c r="AZ10" s="312" t="n">
        <f aca="false">Assenze!H5</f>
        <v>4</v>
      </c>
      <c r="BA10" s="311" t="n">
        <f aca="false">Assenze!Q5</f>
        <v>13</v>
      </c>
      <c r="BB10" s="311" t="n">
        <f aca="false">Assenze!AA5</f>
        <v>14</v>
      </c>
      <c r="BC10" s="311" t="n">
        <f aca="false">Assenze!E5</f>
        <v>9</v>
      </c>
      <c r="BD10" s="312" t="n">
        <f aca="false">Assenze!I5</f>
        <v>10</v>
      </c>
      <c r="BE10" s="311" t="n">
        <f aca="false">Assenze!S5</f>
        <v>12</v>
      </c>
      <c r="BF10" s="311" t="n">
        <f aca="false">Assenze!X5</f>
        <v>15</v>
      </c>
      <c r="BG10" s="311" t="n">
        <f aca="false">Assenze!Z5</f>
        <v>16</v>
      </c>
      <c r="BH10" s="312" t="n">
        <f aca="false">Assenze!O5</f>
        <v>11</v>
      </c>
      <c r="BI10" s="311" t="n">
        <f aca="false">Assenze!W5</f>
        <v>23</v>
      </c>
      <c r="BJ10" s="311" t="n">
        <f aca="false">Assenze!M5</f>
        <v>24</v>
      </c>
      <c r="BK10" s="311" t="n">
        <f aca="false">Assenze!V5</f>
        <v>20</v>
      </c>
      <c r="BL10" s="312" t="n">
        <f aca="false">Assenze!J5</f>
        <v>19</v>
      </c>
      <c r="BM10" s="311" t="n">
        <f aca="false">Assenze!G5</f>
        <v>17</v>
      </c>
      <c r="BN10" s="311" t="n">
        <f aca="false">Assenze!P5</f>
        <v>21</v>
      </c>
      <c r="BO10" s="311" t="n">
        <f aca="false">Assenze!U5</f>
        <v>22</v>
      </c>
      <c r="BP10" s="312" t="n">
        <f aca="false">Assenze!K5</f>
        <v>18</v>
      </c>
      <c r="BQ10" s="304" t="s">
        <v>402</v>
      </c>
    </row>
    <row r="11" customFormat="false" ht="12.85" hidden="false" customHeight="false" outlineLevel="0" collapsed="false">
      <c r="A11" s="320"/>
      <c r="B11" s="321"/>
      <c r="C11" s="322" t="s">
        <v>363</v>
      </c>
      <c r="D11" s="323" t="n">
        <f aca="false">AVERAGE(D13,D16)</f>
        <v>7</v>
      </c>
      <c r="E11" s="323" t="n">
        <f aca="false">AVERAGE(E13,E16)</f>
        <v>6</v>
      </c>
      <c r="F11" s="323" t="n">
        <f aca="false">AVERAGE(F13,F16)</f>
        <v>6</v>
      </c>
      <c r="G11" s="323" t="n">
        <f aca="false">AVERAGE(G13,G16)</f>
        <v>5.5</v>
      </c>
      <c r="H11" s="323" t="n">
        <f aca="false">AVERAGE(H13,H16)</f>
        <v>7.5</v>
      </c>
      <c r="I11" s="323" t="n">
        <f aca="false">AVERAGE(I13,I16)</f>
        <v>7</v>
      </c>
      <c r="J11" s="323" t="n">
        <f aca="false">AVERAGE(J13,J16)</f>
        <v>4</v>
      </c>
      <c r="K11" s="323" t="n">
        <f aca="false">AVERAGE(K13,K16)</f>
        <v>4</v>
      </c>
      <c r="L11" s="323" t="n">
        <f aca="false">AVERAGE(L13,L16)</f>
        <v>3</v>
      </c>
      <c r="M11" s="323" t="n">
        <f aca="false">AVERAGE(M13,M16)</f>
        <v>5</v>
      </c>
      <c r="N11" s="323" t="n">
        <f aca="false">AVERAGE(N13,N16)</f>
        <v>3</v>
      </c>
      <c r="O11" s="323" t="n">
        <f aca="false">AVERAGE(O13,O16)</f>
        <v>5.5</v>
      </c>
      <c r="P11" s="323" t="n">
        <f aca="false">AVERAGE(P13,P16)</f>
        <v>5.8</v>
      </c>
      <c r="Q11" s="323" t="n">
        <f aca="false">AVERAGE(Q13,Q16)</f>
        <v>6.5</v>
      </c>
      <c r="R11" s="323" t="n">
        <f aca="false">AVERAGE(R13,R16)</f>
        <v>7</v>
      </c>
      <c r="S11" s="323" t="n">
        <f aca="false">AVERAGE(S13,S16)</f>
        <v>5.8</v>
      </c>
      <c r="T11" s="323" t="n">
        <f aca="false">AVERAGE(T13,T16)</f>
        <v>5.5</v>
      </c>
      <c r="U11" s="323" t="n">
        <f aca="false">AVERAGE(U13,U16)</f>
        <v>5</v>
      </c>
      <c r="V11" s="323" t="n">
        <f aca="false">AVERAGE(V13,V16)</f>
        <v>5</v>
      </c>
      <c r="W11" s="323" t="n">
        <f aca="false">AVERAGE(W13,W16)</f>
        <v>5.5</v>
      </c>
      <c r="X11" s="323" t="n">
        <f aca="false">AVERAGE(X13,X16)</f>
        <v>5</v>
      </c>
      <c r="Y11" s="323" t="n">
        <f aca="false">AVERAGE(Y13,Y16)</f>
        <v>6</v>
      </c>
      <c r="Z11" s="323" t="n">
        <f aca="false">AVERAGE(Z13,Z16)</f>
        <v>4</v>
      </c>
      <c r="AA11" s="323" t="n">
        <f aca="false">AVERAGE(AA13,AA16)</f>
        <v>7.5</v>
      </c>
      <c r="AB11" s="323"/>
      <c r="AC11" s="324"/>
      <c r="AD11" s="324"/>
      <c r="AE11" s="323"/>
      <c r="AF11" s="323"/>
      <c r="AG11" s="323"/>
      <c r="AH11" s="323"/>
      <c r="AI11" s="323"/>
      <c r="AJ11" s="323"/>
      <c r="AK11" s="323" t="e">
        <f aca="false">AVERAGE(AK13,AK16)</f>
        <v>#DIV/0!</v>
      </c>
      <c r="AL11" s="6"/>
      <c r="AM11" s="298"/>
      <c r="AR11" s="107"/>
      <c r="AV11" s="107"/>
      <c r="AZ11" s="107"/>
      <c r="BD11" s="107"/>
      <c r="BH11" s="107"/>
      <c r="BL11" s="107"/>
      <c r="BP11" s="107"/>
    </row>
    <row r="12" customFormat="false" ht="12.85" hidden="false" customHeight="false" outlineLevel="0" collapsed="false">
      <c r="A12" s="320"/>
      <c r="B12" s="321"/>
      <c r="C12" s="322" t="s">
        <v>289</v>
      </c>
      <c r="D12" s="323" t="n">
        <f aca="false">AVERAGE(D14,D15,D17)</f>
        <v>7.33333333333333</v>
      </c>
      <c r="E12" s="323" t="n">
        <f aca="false">AVERAGE(E14,E15,E17)</f>
        <v>5.15</v>
      </c>
      <c r="F12" s="323" t="n">
        <f aca="false">AVERAGE(F14,F15,F17)</f>
        <v>7</v>
      </c>
      <c r="G12" s="323" t="n">
        <f aca="false">AVERAGE(G14,G15,G17)</f>
        <v>5.5</v>
      </c>
      <c r="H12" s="323" t="n">
        <f aca="false">AVERAGE(H14,H15,H17)</f>
        <v>7.43333333333333</v>
      </c>
      <c r="I12" s="323" t="n">
        <f aca="false">AVERAGE(I14,I15,I17)</f>
        <v>6.1</v>
      </c>
      <c r="J12" s="323" t="n">
        <f aca="false">AVERAGE(J14,J15,J17)</f>
        <v>7</v>
      </c>
      <c r="K12" s="323" t="n">
        <f aca="false">AVERAGE(K14,K15,K17)</f>
        <v>4.9</v>
      </c>
      <c r="L12" s="323" t="n">
        <f aca="false">AVERAGE(L14,L15,L17)</f>
        <v>7</v>
      </c>
      <c r="M12" s="323" t="n">
        <f aca="false">AVERAGE(M14,M15,M17)</f>
        <v>5.3</v>
      </c>
      <c r="N12" s="323" t="n">
        <f aca="false">AVERAGE(N14,N15,N17)</f>
        <v>2.7</v>
      </c>
      <c r="O12" s="323" t="n">
        <f aca="false">AVERAGE(O14,O15,O17)</f>
        <v>5.25</v>
      </c>
      <c r="P12" s="323" t="n">
        <f aca="false">AVERAGE(P14,P15,P17)</f>
        <v>6</v>
      </c>
      <c r="Q12" s="323" t="n">
        <f aca="false">AVERAGE(Q14,Q15,Q17)</f>
        <v>6.4</v>
      </c>
      <c r="R12" s="323" t="n">
        <f aca="false">AVERAGE(R14,R15,R17)</f>
        <v>7.56666666666667</v>
      </c>
      <c r="S12" s="323" t="n">
        <f aca="false">AVERAGE(S14,S15,S17)</f>
        <v>6.05</v>
      </c>
      <c r="T12" s="323" t="n">
        <f aca="false">AVERAGE(T14,T15,T17)</f>
        <v>6.5</v>
      </c>
      <c r="U12" s="323" t="n">
        <f aca="false">AVERAGE(U14,U15,U17)</f>
        <v>4</v>
      </c>
      <c r="V12" s="323" t="n">
        <f aca="false">AVERAGE(V14,V15,V17)</f>
        <v>6</v>
      </c>
      <c r="W12" s="323" t="n">
        <f aca="false">AVERAGE(W14,W15,W17)</f>
        <v>6.1</v>
      </c>
      <c r="X12" s="323" t="n">
        <f aca="false">AVERAGE(X14,X15,X17)</f>
        <v>5.5</v>
      </c>
      <c r="Y12" s="323" t="n">
        <f aca="false">AVERAGE(Y14,Y15,Y17)</f>
        <v>5.35</v>
      </c>
      <c r="Z12" s="323" t="n">
        <f aca="false">AVERAGE(Z14,Z15,Z17)</f>
        <v>6.35</v>
      </c>
      <c r="AA12" s="323" t="n">
        <f aca="false">AVERAGE(AA14,AA15,AA17)</f>
        <v>6.35</v>
      </c>
      <c r="AB12" s="323"/>
      <c r="AC12" s="324"/>
      <c r="AD12" s="324"/>
      <c r="AE12" s="323"/>
      <c r="AF12" s="323"/>
      <c r="AG12" s="323"/>
      <c r="AH12" s="323"/>
      <c r="AI12" s="323"/>
      <c r="AJ12" s="323"/>
      <c r="AK12" s="323" t="e">
        <f aca="false">AVERAGE(AK14,AK15,AK17)</f>
        <v>#DIV/0!</v>
      </c>
      <c r="AL12" s="6"/>
      <c r="AM12" s="298"/>
      <c r="AR12" s="107"/>
      <c r="AV12" s="107"/>
      <c r="AZ12" s="107"/>
      <c r="BD12" s="107"/>
      <c r="BH12" s="107"/>
      <c r="BL12" s="107"/>
      <c r="BP12" s="107"/>
    </row>
    <row r="13" customFormat="false" ht="12.85" hidden="false" customHeight="false" outlineLevel="0" collapsed="false">
      <c r="A13" s="325"/>
      <c r="B13" s="326" t="s">
        <v>405</v>
      </c>
      <c r="C13" s="327" t="s">
        <v>406</v>
      </c>
      <c r="D13" s="300" t="n">
        <v>7</v>
      </c>
      <c r="E13" s="300" t="n">
        <v>6</v>
      </c>
      <c r="F13" s="300" t="n">
        <v>6</v>
      </c>
      <c r="G13" s="300" t="n">
        <v>5.5</v>
      </c>
      <c r="H13" s="300" t="n">
        <v>8</v>
      </c>
      <c r="I13" s="300" t="n">
        <v>7</v>
      </c>
      <c r="J13" s="300" t="n">
        <v>4</v>
      </c>
      <c r="K13" s="300" t="n">
        <v>4</v>
      </c>
      <c r="L13" s="300" t="n">
        <v>3</v>
      </c>
      <c r="M13" s="300" t="n">
        <v>5</v>
      </c>
      <c r="N13" s="300" t="n">
        <v>3</v>
      </c>
      <c r="O13" s="300" t="n">
        <v>5.5</v>
      </c>
      <c r="P13" s="300" t="n">
        <v>5.8</v>
      </c>
      <c r="Q13" s="300" t="n">
        <v>6.5</v>
      </c>
      <c r="R13" s="300" t="n">
        <v>7</v>
      </c>
      <c r="S13" s="300" t="n">
        <v>5.8</v>
      </c>
      <c r="T13" s="300" t="n">
        <v>5</v>
      </c>
      <c r="U13" s="300" t="n">
        <v>5</v>
      </c>
      <c r="V13" s="300" t="n">
        <v>5</v>
      </c>
      <c r="W13" s="300" t="n">
        <v>5.5</v>
      </c>
      <c r="X13" s="300" t="n">
        <v>5</v>
      </c>
      <c r="Y13" s="300" t="n">
        <v>6</v>
      </c>
      <c r="Z13" s="300" t="n">
        <v>4</v>
      </c>
      <c r="AA13" s="300" t="n">
        <v>7.5</v>
      </c>
      <c r="AB13" s="300"/>
      <c r="AC13" s="300"/>
      <c r="AD13" s="300"/>
      <c r="AE13" s="300"/>
      <c r="AF13" s="300"/>
      <c r="AG13" s="300"/>
      <c r="AH13" s="328"/>
      <c r="AI13" s="328"/>
      <c r="AJ13" s="328"/>
      <c r="AK13" s="300"/>
      <c r="AL13" s="6"/>
      <c r="AM13" s="298"/>
      <c r="AR13" s="107"/>
      <c r="AV13" s="107"/>
      <c r="AZ13" s="107"/>
      <c r="BD13" s="107"/>
      <c r="BH13" s="107"/>
      <c r="BL13" s="107"/>
      <c r="BP13" s="107"/>
    </row>
    <row r="14" customFormat="false" ht="12.85" hidden="false" customHeight="false" outlineLevel="0" collapsed="false">
      <c r="A14" s="325"/>
      <c r="B14" s="320" t="s">
        <v>407</v>
      </c>
      <c r="C14" s="313" t="s">
        <v>408</v>
      </c>
      <c r="D14" s="329" t="n">
        <v>8</v>
      </c>
      <c r="E14" s="329" t="n">
        <v>5</v>
      </c>
      <c r="F14" s="329" t="n">
        <v>7</v>
      </c>
      <c r="G14" s="329" t="n">
        <v>5</v>
      </c>
      <c r="H14" s="329" t="n">
        <v>8</v>
      </c>
      <c r="I14" s="329" t="n">
        <v>5.5</v>
      </c>
      <c r="J14" s="329"/>
      <c r="K14" s="329"/>
      <c r="L14" s="329"/>
      <c r="M14" s="329"/>
      <c r="N14" s="329"/>
      <c r="O14" s="300" t="n">
        <v>5.5</v>
      </c>
      <c r="P14" s="300"/>
      <c r="Q14" s="300" t="n">
        <v>6.5</v>
      </c>
      <c r="R14" s="300" t="n">
        <v>8</v>
      </c>
      <c r="S14" s="300" t="n">
        <v>5</v>
      </c>
      <c r="T14" s="300" t="n">
        <v>7</v>
      </c>
      <c r="U14" s="300" t="n">
        <v>4</v>
      </c>
      <c r="V14" s="300"/>
      <c r="W14" s="300" t="n">
        <v>6</v>
      </c>
      <c r="X14" s="300" t="n">
        <v>4.8</v>
      </c>
      <c r="Y14" s="300" t="n">
        <v>5</v>
      </c>
      <c r="Z14" s="300" t="n">
        <v>6</v>
      </c>
      <c r="AA14" s="300" t="n">
        <v>7</v>
      </c>
      <c r="AB14" s="300"/>
      <c r="AC14" s="300"/>
      <c r="AD14" s="300"/>
      <c r="AE14" s="300"/>
      <c r="AF14" s="300"/>
      <c r="AG14" s="300"/>
      <c r="AH14" s="328"/>
      <c r="AI14" s="328"/>
      <c r="AJ14" s="328"/>
      <c r="AK14" s="300"/>
      <c r="AL14" s="6"/>
      <c r="AM14" s="298"/>
      <c r="AR14" s="107"/>
      <c r="AV14" s="107"/>
      <c r="AZ14" s="107"/>
      <c r="BD14" s="107"/>
      <c r="BH14" s="107"/>
      <c r="BL14" s="107"/>
      <c r="BP14" s="107"/>
    </row>
    <row r="15" customFormat="false" ht="12.85" hidden="false" customHeight="false" outlineLevel="0" collapsed="false">
      <c r="A15" s="320"/>
      <c r="B15" s="320" t="s">
        <v>407</v>
      </c>
      <c r="C15" s="313" t="s">
        <v>409</v>
      </c>
      <c r="D15" s="300" t="n">
        <v>7</v>
      </c>
      <c r="E15" s="300" t="n">
        <v>5.3</v>
      </c>
      <c r="F15" s="300" t="n">
        <v>7</v>
      </c>
      <c r="G15" s="300" t="n">
        <v>6</v>
      </c>
      <c r="H15" s="300" t="n">
        <v>7.3</v>
      </c>
      <c r="I15" s="300" t="n">
        <v>6.7</v>
      </c>
      <c r="J15" s="300" t="n">
        <v>7</v>
      </c>
      <c r="K15" s="300" t="n">
        <v>4.9</v>
      </c>
      <c r="L15" s="300" t="n">
        <v>7</v>
      </c>
      <c r="M15" s="300" t="n">
        <v>5.3</v>
      </c>
      <c r="N15" s="300" t="n">
        <v>2.7</v>
      </c>
      <c r="O15" s="300" t="n">
        <v>5</v>
      </c>
      <c r="P15" s="300" t="n">
        <v>6</v>
      </c>
      <c r="Q15" s="300" t="n">
        <v>6.3</v>
      </c>
      <c r="R15" s="300" t="n">
        <v>7.7</v>
      </c>
      <c r="S15" s="300" t="n">
        <v>7.1</v>
      </c>
      <c r="T15" s="300" t="n">
        <v>6</v>
      </c>
      <c r="U15" s="300"/>
      <c r="V15" s="300" t="n">
        <v>6</v>
      </c>
      <c r="W15" s="300" t="n">
        <v>6.2</v>
      </c>
      <c r="X15" s="300" t="n">
        <v>6.2</v>
      </c>
      <c r="Y15" s="300" t="n">
        <v>5.7</v>
      </c>
      <c r="Z15" s="300" t="n">
        <v>6.7</v>
      </c>
      <c r="AA15" s="300" t="n">
        <v>5.7</v>
      </c>
      <c r="AB15" s="300"/>
      <c r="AC15" s="300"/>
      <c r="AD15" s="300"/>
      <c r="AE15" s="300"/>
      <c r="AF15" s="300"/>
      <c r="AG15" s="300"/>
      <c r="AH15" s="328"/>
      <c r="AI15" s="328"/>
      <c r="AJ15" s="328"/>
      <c r="AK15" s="300"/>
      <c r="AL15" s="6"/>
      <c r="AM15" s="330" t="n">
        <f aca="false">SUMIF(D4:AA4,"=G1",D15:AA15)/4</f>
        <v>5.6</v>
      </c>
      <c r="AN15" s="331" t="n">
        <f aca="false">SUMIF(E4:AB4,"=G2",E15:AB15)/4</f>
        <v>7</v>
      </c>
      <c r="AO15" s="331" t="n">
        <f aca="false">SUMIF(F4:AC4,"=G3",F15:AC15)/4</f>
        <v>4.675</v>
      </c>
      <c r="AP15" s="331" t="n">
        <f aca="false">SUMIF(G4:AD4,"=G4",G15:AD15)/4</f>
        <v>6.25</v>
      </c>
      <c r="AQ15" s="331" t="n">
        <f aca="false">SUMIF(H4:AE4,"=G5",H15:AE15)/4</f>
        <v>6.125</v>
      </c>
      <c r="AR15" s="332" t="n">
        <f aca="false">SUMIF(I4:AF4,"=G6",I15:AF15)/4</f>
        <v>2.725</v>
      </c>
      <c r="AS15" s="300" t="n">
        <f aca="false">IF(L15="","",L15)</f>
        <v>7</v>
      </c>
      <c r="AT15" s="300" t="n">
        <f aca="false">IF(N15="","",N15)</f>
        <v>2.7</v>
      </c>
      <c r="AU15" s="300" t="n">
        <f aca="false">IF(Y15="","",Y15)</f>
        <v>5.7</v>
      </c>
      <c r="AV15" s="333" t="n">
        <f aca="false">IF(D15="","",D15)</f>
        <v>7</v>
      </c>
      <c r="AW15" s="300" t="n">
        <f aca="false">IF(R15="","",R15)</f>
        <v>7.7</v>
      </c>
      <c r="AX15" s="300" t="n">
        <f aca="false">IF(F15="","",F15)</f>
        <v>7</v>
      </c>
      <c r="AY15" s="300" t="n">
        <f aca="false">IF(T15="","",T15)</f>
        <v>6</v>
      </c>
      <c r="AZ15" s="333" t="n">
        <f aca="false">IF(H15="","",H15)</f>
        <v>7.3</v>
      </c>
      <c r="BA15" s="300" t="n">
        <f aca="false">IF(Q15="","",Q15)</f>
        <v>6.3</v>
      </c>
      <c r="BB15" s="300" t="n">
        <f aca="false">IF(AA15="","",AA15)</f>
        <v>5.7</v>
      </c>
      <c r="BC15" s="300" t="n">
        <f aca="false">IF(E15="","",E15)</f>
        <v>5.3</v>
      </c>
      <c r="BD15" s="333" t="n">
        <f aca="false">IF(I15="","",I15)</f>
        <v>6.7</v>
      </c>
      <c r="BE15" s="300" t="n">
        <f aca="false">IF(S15="","",S15)</f>
        <v>7.1</v>
      </c>
      <c r="BF15" s="300" t="n">
        <f aca="false">IF(X15="","",X15)</f>
        <v>6.2</v>
      </c>
      <c r="BG15" s="300" t="n">
        <f aca="false">IF(Z15="","",Z15)</f>
        <v>6.7</v>
      </c>
      <c r="BH15" s="333" t="n">
        <f aca="false">IF(O15="","",O15)</f>
        <v>5</v>
      </c>
      <c r="BI15" s="300" t="n">
        <f aca="false">IF(W15="","",W15)</f>
        <v>6.2</v>
      </c>
      <c r="BJ15" s="300" t="n">
        <f aca="false">IF(M15="","",M15)</f>
        <v>5.3</v>
      </c>
      <c r="BK15" s="300" t="n">
        <f aca="false">IF(V15="","",V15)</f>
        <v>6</v>
      </c>
      <c r="BL15" s="333" t="n">
        <f aca="false">IF(J15="","",J15)</f>
        <v>7</v>
      </c>
      <c r="BM15" s="300" t="n">
        <f aca="false">IF(G15="","",G15)</f>
        <v>6</v>
      </c>
      <c r="BN15" s="300" t="n">
        <f aca="false">IF(P15="","",P15)</f>
        <v>6</v>
      </c>
      <c r="BO15" s="300" t="str">
        <f aca="false">IF(U15="","",U15)</f>
        <v/>
      </c>
      <c r="BP15" s="333" t="n">
        <f aca="false">IF(K15="","",K15)</f>
        <v>4.9</v>
      </c>
    </row>
    <row r="16" customFormat="false" ht="12.85" hidden="false" customHeight="false" outlineLevel="0" collapsed="false">
      <c r="A16" s="320"/>
      <c r="B16" s="326" t="s">
        <v>405</v>
      </c>
      <c r="C16" s="313" t="s">
        <v>410</v>
      </c>
      <c r="D16" s="300"/>
      <c r="E16" s="300"/>
      <c r="F16" s="300"/>
      <c r="G16" s="300"/>
      <c r="H16" s="300" t="n">
        <v>7</v>
      </c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 t="n">
        <v>6</v>
      </c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28"/>
      <c r="AI16" s="328"/>
      <c r="AJ16" s="328"/>
      <c r="AK16" s="300"/>
      <c r="AM16" s="298"/>
      <c r="AR16" s="107"/>
      <c r="AV16" s="107"/>
      <c r="AZ16" s="107"/>
      <c r="BD16" s="107"/>
      <c r="BH16" s="107"/>
      <c r="BL16" s="107"/>
      <c r="BP16" s="107"/>
    </row>
    <row r="17" customFormat="false" ht="23.85" hidden="false" customHeight="false" outlineLevel="0" collapsed="false">
      <c r="A17" s="326"/>
      <c r="B17" s="320" t="s">
        <v>407</v>
      </c>
      <c r="C17" s="313" t="s">
        <v>411</v>
      </c>
      <c r="D17" s="300" t="n">
        <v>7</v>
      </c>
      <c r="E17" s="300"/>
      <c r="F17" s="300"/>
      <c r="G17" s="300"/>
      <c r="H17" s="300" t="n">
        <v>7</v>
      </c>
      <c r="I17" s="300"/>
      <c r="J17" s="300"/>
      <c r="K17" s="300"/>
      <c r="L17" s="300"/>
      <c r="M17" s="300"/>
      <c r="N17" s="300"/>
      <c r="O17" s="300"/>
      <c r="P17" s="300"/>
      <c r="Q17" s="300"/>
      <c r="R17" s="300" t="n">
        <v>7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28"/>
      <c r="AI17" s="328"/>
      <c r="AJ17" s="328"/>
      <c r="AK17" s="300"/>
      <c r="AM17" s="298"/>
      <c r="AR17" s="107"/>
      <c r="AV17" s="107"/>
      <c r="AZ17" s="107"/>
      <c r="BD17" s="107"/>
      <c r="BH17" s="107"/>
      <c r="BL17" s="107"/>
      <c r="BP17" s="107"/>
    </row>
    <row r="18" customFormat="false" ht="12.85" hidden="false" customHeight="false" outlineLevel="0" collapsed="false">
      <c r="A18" s="326"/>
      <c r="B18" s="320"/>
      <c r="C18" s="334" t="s">
        <v>412</v>
      </c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00"/>
      <c r="AD18" s="300"/>
      <c r="AE18" s="300"/>
      <c r="AF18" s="300"/>
      <c r="AG18" s="300"/>
      <c r="AH18" s="328"/>
      <c r="AI18" s="328"/>
      <c r="AJ18" s="328"/>
      <c r="AK18" s="300"/>
      <c r="AM18" s="298"/>
      <c r="AR18" s="107"/>
      <c r="AV18" s="107"/>
      <c r="AZ18" s="107"/>
      <c r="BD18" s="107"/>
      <c r="BH18" s="107"/>
      <c r="BL18" s="107"/>
      <c r="BP18" s="107"/>
    </row>
    <row r="19" customFormat="false" ht="12.85" hidden="false" customHeight="false" outlineLevel="0" collapsed="false">
      <c r="A19" s="336"/>
      <c r="B19" s="306" t="s">
        <v>413</v>
      </c>
      <c r="C19" s="306" t="s">
        <v>414</v>
      </c>
      <c r="D19" s="308" t="n">
        <f aca="false">AVERAGE(D20:D21)</f>
        <v>4.8</v>
      </c>
      <c r="E19" s="308" t="n">
        <f aca="false">AVERAGE(E20:E21)</f>
        <v>4.8</v>
      </c>
      <c r="F19" s="308" t="n">
        <f aca="false">AVERAGE(F20:F21)</f>
        <v>4.8</v>
      </c>
      <c r="G19" s="308"/>
      <c r="H19" s="308" t="n">
        <f aca="false">AVERAGE(H20:H21)</f>
        <v>6.4</v>
      </c>
      <c r="I19" s="308" t="n">
        <f aca="false">AVERAGE(I20:I21)</f>
        <v>6.4</v>
      </c>
      <c r="J19" s="308" t="n">
        <f aca="false">AVERAGE(J20:J21)</f>
        <v>6.4</v>
      </c>
      <c r="K19" s="308" t="n">
        <f aca="false">AVERAGE(K20:K21)</f>
        <v>6.4</v>
      </c>
      <c r="L19" s="308" t="n">
        <f aca="false">AVERAGE(L20:L21)</f>
        <v>8</v>
      </c>
      <c r="M19" s="308" t="n">
        <f aca="false">AVERAGE(M20:M21)</f>
        <v>3.2</v>
      </c>
      <c r="N19" s="308" t="n">
        <f aca="false">AVERAGE(N20:N21)</f>
        <v>4.8</v>
      </c>
      <c r="O19" s="308" t="n">
        <f aca="false">AVERAGE(O20:O21)</f>
        <v>4.8</v>
      </c>
      <c r="P19" s="308" t="n">
        <f aca="false">AVERAGE(P20:P21)</f>
        <v>4.8</v>
      </c>
      <c r="Q19" s="308" t="n">
        <f aca="false">AVERAGE(Q20:Q21)</f>
        <v>6.4</v>
      </c>
      <c r="R19" s="308" t="n">
        <f aca="false">AVERAGE(R20:R21)</f>
        <v>8</v>
      </c>
      <c r="S19" s="308" t="n">
        <f aca="false">AVERAGE(S20:S21)</f>
        <v>1.6</v>
      </c>
      <c r="T19" s="308" t="n">
        <f aca="false">AVERAGE(T20:T21)</f>
        <v>6.4</v>
      </c>
      <c r="U19" s="308"/>
      <c r="V19" s="308" t="n">
        <f aca="false">AVERAGE(V20:V21)</f>
        <v>8</v>
      </c>
      <c r="W19" s="308" t="n">
        <f aca="false">AVERAGE(W20:W21)</f>
        <v>4.8</v>
      </c>
      <c r="X19" s="308" t="n">
        <f aca="false">AVERAGE(X20:X21)</f>
        <v>8</v>
      </c>
      <c r="Y19" s="308" t="n">
        <f aca="false">AVERAGE(Y20:Y21)</f>
        <v>8</v>
      </c>
      <c r="Z19" s="308" t="n">
        <f aca="false">AVERAGE(Z20:Z21)</f>
        <v>8</v>
      </c>
      <c r="AA19" s="308" t="n">
        <f aca="false">AVERAGE(AA20:AA21)</f>
        <v>1.6</v>
      </c>
      <c r="AB19" s="307"/>
      <c r="AC19" s="300"/>
      <c r="AD19" s="300"/>
      <c r="AE19" s="300"/>
      <c r="AF19" s="300"/>
      <c r="AG19" s="300"/>
      <c r="AH19" s="328"/>
      <c r="AI19" s="328"/>
      <c r="AJ19" s="328"/>
      <c r="AK19" s="300"/>
      <c r="AM19" s="298"/>
      <c r="AR19" s="107"/>
      <c r="AV19" s="107"/>
      <c r="AZ19" s="107"/>
      <c r="BD19" s="107"/>
      <c r="BH19" s="107"/>
      <c r="BL19" s="107"/>
      <c r="BP19" s="107"/>
    </row>
    <row r="20" customFormat="false" ht="12.85" hidden="false" customHeight="false" outlineLevel="0" collapsed="false">
      <c r="A20" s="320"/>
      <c r="B20" s="321"/>
      <c r="C20" s="322" t="s">
        <v>363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00"/>
      <c r="AD20" s="300"/>
      <c r="AE20" s="300"/>
      <c r="AF20" s="300"/>
      <c r="AG20" s="300"/>
      <c r="AH20" s="328"/>
      <c r="AI20" s="328"/>
      <c r="AJ20" s="328"/>
      <c r="AK20" s="300"/>
      <c r="AM20" s="298"/>
      <c r="AR20" s="107"/>
      <c r="AV20" s="107"/>
      <c r="AZ20" s="107"/>
      <c r="BD20" s="107"/>
      <c r="BH20" s="107"/>
      <c r="BL20" s="107"/>
      <c r="BP20" s="107"/>
    </row>
    <row r="21" customFormat="false" ht="12.85" hidden="false" customHeight="false" outlineLevel="0" collapsed="false">
      <c r="A21" s="320"/>
      <c r="B21" s="321"/>
      <c r="C21" s="322" t="s">
        <v>289</v>
      </c>
      <c r="D21" s="324" t="n">
        <f aca="false">D25</f>
        <v>4.8</v>
      </c>
      <c r="E21" s="324" t="n">
        <f aca="false">E25</f>
        <v>4.8</v>
      </c>
      <c r="F21" s="324" t="n">
        <f aca="false">F25</f>
        <v>4.8</v>
      </c>
      <c r="G21" s="324"/>
      <c r="H21" s="324" t="n">
        <f aca="false">H25</f>
        <v>6.4</v>
      </c>
      <c r="I21" s="324" t="n">
        <f aca="false">I25</f>
        <v>6.4</v>
      </c>
      <c r="J21" s="324" t="n">
        <f aca="false">J25</f>
        <v>6.4</v>
      </c>
      <c r="K21" s="324" t="n">
        <f aca="false">K25</f>
        <v>6.4</v>
      </c>
      <c r="L21" s="324" t="n">
        <f aca="false">L25</f>
        <v>8</v>
      </c>
      <c r="M21" s="324" t="n">
        <f aca="false">M25</f>
        <v>3.2</v>
      </c>
      <c r="N21" s="324" t="n">
        <f aca="false">N25</f>
        <v>4.8</v>
      </c>
      <c r="O21" s="324" t="n">
        <f aca="false">O25</f>
        <v>4.8</v>
      </c>
      <c r="P21" s="324" t="n">
        <f aca="false">P25</f>
        <v>4.8</v>
      </c>
      <c r="Q21" s="324" t="n">
        <f aca="false">Q25</f>
        <v>6.4</v>
      </c>
      <c r="R21" s="324" t="n">
        <f aca="false">R25</f>
        <v>8</v>
      </c>
      <c r="S21" s="324" t="n">
        <f aca="false">S25</f>
        <v>1.6</v>
      </c>
      <c r="T21" s="324" t="n">
        <f aca="false">T25</f>
        <v>6.4</v>
      </c>
      <c r="U21" s="324"/>
      <c r="V21" s="324" t="n">
        <f aca="false">V25</f>
        <v>8</v>
      </c>
      <c r="W21" s="324" t="n">
        <f aca="false">W25</f>
        <v>4.8</v>
      </c>
      <c r="X21" s="324" t="n">
        <f aca="false">X25</f>
        <v>8</v>
      </c>
      <c r="Y21" s="324" t="n">
        <f aca="false">Y25</f>
        <v>8</v>
      </c>
      <c r="Z21" s="324" t="n">
        <f aca="false">Z25</f>
        <v>8</v>
      </c>
      <c r="AA21" s="324" t="n">
        <f aca="false">AA25</f>
        <v>1.6</v>
      </c>
      <c r="AB21" s="324"/>
      <c r="AC21" s="300"/>
      <c r="AD21" s="300"/>
      <c r="AE21" s="300"/>
      <c r="AF21" s="300"/>
      <c r="AG21" s="300"/>
      <c r="AH21" s="328"/>
      <c r="AI21" s="328"/>
      <c r="AJ21" s="328"/>
      <c r="AK21" s="300"/>
      <c r="AM21" s="298"/>
      <c r="AR21" s="107"/>
      <c r="AV21" s="107"/>
      <c r="AZ21" s="107"/>
      <c r="BD21" s="107"/>
      <c r="BH21" s="107"/>
      <c r="BL21" s="107"/>
      <c r="BP21" s="107"/>
    </row>
    <row r="22" customFormat="false" ht="12.85" hidden="false" customHeight="false" outlineLevel="0" collapsed="false">
      <c r="A22" s="326"/>
      <c r="B22" s="326" t="s">
        <v>415</v>
      </c>
      <c r="C22" s="337" t="s">
        <v>416</v>
      </c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00"/>
      <c r="AD22" s="300"/>
      <c r="AE22" s="300"/>
      <c r="AF22" s="300"/>
      <c r="AG22" s="300"/>
      <c r="AH22" s="328"/>
      <c r="AI22" s="328"/>
      <c r="AJ22" s="328"/>
      <c r="AK22" s="300"/>
      <c r="AM22" s="298"/>
      <c r="AR22" s="107"/>
      <c r="AV22" s="107"/>
      <c r="AZ22" s="107"/>
      <c r="BD22" s="107"/>
      <c r="BH22" s="107"/>
      <c r="BL22" s="107"/>
      <c r="BP22" s="107"/>
    </row>
    <row r="23" customFormat="false" ht="23.85" hidden="false" customHeight="false" outlineLevel="0" collapsed="false">
      <c r="A23" s="326"/>
      <c r="B23" s="320"/>
      <c r="C23" s="337" t="s">
        <v>417</v>
      </c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00"/>
      <c r="AD23" s="300"/>
      <c r="AE23" s="300"/>
      <c r="AF23" s="300"/>
      <c r="AG23" s="300"/>
      <c r="AH23" s="328"/>
      <c r="AI23" s="328"/>
      <c r="AJ23" s="328"/>
      <c r="AK23" s="300"/>
      <c r="AM23" s="298"/>
      <c r="AR23" s="107"/>
      <c r="AV23" s="107"/>
      <c r="AZ23" s="107"/>
      <c r="BD23" s="107"/>
      <c r="BH23" s="107"/>
      <c r="BL23" s="107"/>
      <c r="BP23" s="107"/>
    </row>
    <row r="24" customFormat="false" ht="23.85" hidden="false" customHeight="false" outlineLevel="0" collapsed="false">
      <c r="A24" s="326"/>
      <c r="B24" s="320"/>
      <c r="C24" s="337" t="s">
        <v>418</v>
      </c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00"/>
      <c r="AD24" s="300"/>
      <c r="AE24" s="300"/>
      <c r="AF24" s="300"/>
      <c r="AG24" s="300"/>
      <c r="AH24" s="328"/>
      <c r="AI24" s="328"/>
      <c r="AJ24" s="328"/>
      <c r="AK24" s="300"/>
      <c r="AM24" s="298"/>
      <c r="AR24" s="107"/>
      <c r="AV24" s="107"/>
      <c r="AZ24" s="107"/>
      <c r="BD24" s="107"/>
      <c r="BH24" s="107"/>
      <c r="BL24" s="107"/>
      <c r="BP24" s="107"/>
    </row>
    <row r="25" customFormat="false" ht="37.3" hidden="false" customHeight="false" outlineLevel="0" collapsed="false">
      <c r="A25" s="326"/>
      <c r="B25" s="320" t="s">
        <v>407</v>
      </c>
      <c r="C25" s="337" t="s">
        <v>419</v>
      </c>
      <c r="D25" s="300" t="n">
        <v>4.8</v>
      </c>
      <c r="E25" s="300" t="n">
        <v>4.8</v>
      </c>
      <c r="F25" s="300" t="n">
        <v>4.8</v>
      </c>
      <c r="G25" s="300"/>
      <c r="H25" s="300" t="n">
        <v>6.4</v>
      </c>
      <c r="I25" s="300" t="n">
        <v>6.4</v>
      </c>
      <c r="J25" s="300" t="n">
        <v>6.4</v>
      </c>
      <c r="K25" s="300" t="n">
        <v>6.4</v>
      </c>
      <c r="L25" s="300" t="n">
        <v>8</v>
      </c>
      <c r="M25" s="300" t="n">
        <v>3.2</v>
      </c>
      <c r="N25" s="300" t="n">
        <v>4.8</v>
      </c>
      <c r="O25" s="300" t="n">
        <v>4.8</v>
      </c>
      <c r="P25" s="300" t="n">
        <v>4.8</v>
      </c>
      <c r="Q25" s="300" t="n">
        <v>6.4</v>
      </c>
      <c r="R25" s="300" t="n">
        <v>8</v>
      </c>
      <c r="S25" s="300" t="n">
        <v>1.6</v>
      </c>
      <c r="T25" s="300" t="n">
        <v>6.4</v>
      </c>
      <c r="U25" s="300"/>
      <c r="V25" s="300" t="n">
        <v>8</v>
      </c>
      <c r="W25" s="300" t="n">
        <v>4.8</v>
      </c>
      <c r="X25" s="300" t="n">
        <v>8</v>
      </c>
      <c r="Y25" s="300" t="n">
        <v>8</v>
      </c>
      <c r="Z25" s="300" t="n">
        <v>8</v>
      </c>
      <c r="AA25" s="300" t="n">
        <v>1.6</v>
      </c>
      <c r="AB25" s="338"/>
      <c r="AC25" s="300"/>
      <c r="AD25" s="300"/>
      <c r="AE25" s="300"/>
      <c r="AF25" s="300"/>
      <c r="AG25" s="300"/>
      <c r="AH25" s="328"/>
      <c r="AI25" s="328"/>
      <c r="AJ25" s="328"/>
      <c r="AK25" s="300"/>
      <c r="AM25" s="298"/>
      <c r="AR25" s="107"/>
      <c r="AV25" s="107"/>
      <c r="AZ25" s="107"/>
      <c r="BD25" s="107"/>
      <c r="BH25" s="107"/>
      <c r="BL25" s="107"/>
      <c r="BP25" s="107"/>
    </row>
    <row r="26" customFormat="false" ht="12.85" hidden="false" customHeight="false" outlineLevel="0" collapsed="false">
      <c r="A26" s="326"/>
      <c r="B26" s="320"/>
      <c r="C26" s="337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00"/>
      <c r="AD26" s="300"/>
      <c r="AE26" s="300"/>
      <c r="AF26" s="300"/>
      <c r="AG26" s="300"/>
      <c r="AH26" s="328"/>
      <c r="AI26" s="328"/>
      <c r="AJ26" s="328"/>
      <c r="AK26" s="300"/>
      <c r="AM26" s="298"/>
      <c r="AR26" s="107"/>
      <c r="AV26" s="107"/>
      <c r="AZ26" s="107"/>
      <c r="BD26" s="107"/>
      <c r="BH26" s="107"/>
      <c r="BL26" s="107"/>
      <c r="BP26" s="107"/>
    </row>
    <row r="27" customFormat="false" ht="12.85" hidden="false" customHeight="false" outlineLevel="0" collapsed="false">
      <c r="A27" s="339" t="s">
        <v>405</v>
      </c>
      <c r="B27" s="306" t="s">
        <v>420</v>
      </c>
      <c r="C27" s="306" t="s">
        <v>421</v>
      </c>
      <c r="D27" s="308" t="n">
        <f aca="false">AVERAGE(D28:D29)</f>
        <v>7</v>
      </c>
      <c r="E27" s="308" t="n">
        <f aca="false">AVERAGE(E28:E29)</f>
        <v>7</v>
      </c>
      <c r="F27" s="308" t="n">
        <f aca="false">AVERAGE(F28:F29)</f>
        <v>6</v>
      </c>
      <c r="G27" s="308" t="n">
        <f aca="false">AVERAGE(G28:G29)</f>
        <v>5.5</v>
      </c>
      <c r="H27" s="308" t="n">
        <f aca="false">AVERAGE(H28:H29)</f>
        <v>8</v>
      </c>
      <c r="I27" s="308" t="n">
        <f aca="false">AVERAGE(I28:I29)</f>
        <v>7</v>
      </c>
      <c r="J27" s="308"/>
      <c r="K27" s="308"/>
      <c r="L27" s="308" t="n">
        <f aca="false">AVERAGE(L28:L29)</f>
        <v>3</v>
      </c>
      <c r="M27" s="308" t="n">
        <f aca="false">AVERAGE(M28:M29)</f>
        <v>5</v>
      </c>
      <c r="N27" s="308" t="n">
        <f aca="false">AVERAGE(N28:N29)</f>
        <v>6</v>
      </c>
      <c r="O27" s="308" t="n">
        <f aca="false">AVERAGE(O28:O29)</f>
        <v>5.5</v>
      </c>
      <c r="P27" s="308" t="n">
        <f aca="false">AVERAGE(P28:P29)</f>
        <v>5.8</v>
      </c>
      <c r="Q27" s="308" t="n">
        <f aca="false">AVERAGE(Q28:Q29)</f>
        <v>6.5</v>
      </c>
      <c r="R27" s="308" t="n">
        <f aca="false">AVERAGE(R28:R29)</f>
        <v>7</v>
      </c>
      <c r="S27" s="308" t="n">
        <f aca="false">AVERAGE(S28:S29)</f>
        <v>5.8</v>
      </c>
      <c r="T27" s="308" t="n">
        <f aca="false">AVERAGE(T28:T29)</f>
        <v>6</v>
      </c>
      <c r="U27" s="308" t="n">
        <f aca="false">AVERAGE(U28:U29)</f>
        <v>5</v>
      </c>
      <c r="V27" s="308" t="n">
        <f aca="false">AVERAGE(V28:V29)</f>
        <v>5.5</v>
      </c>
      <c r="W27" s="308" t="n">
        <f aca="false">AVERAGE(W28:W29)</f>
        <v>5.5</v>
      </c>
      <c r="X27" s="308" t="n">
        <f aca="false">AVERAGE(X28:X29)</f>
        <v>5</v>
      </c>
      <c r="Y27" s="308" t="n">
        <f aca="false">AVERAGE(Y28:Y29)</f>
        <v>5.5</v>
      </c>
      <c r="Z27" s="308" t="n">
        <f aca="false">AVERAGE(Z28:Z29)</f>
        <v>6</v>
      </c>
      <c r="AA27" s="308" t="n">
        <f aca="false">AVERAGE(AA28:AA29)</f>
        <v>7.5</v>
      </c>
      <c r="AB27" s="308"/>
      <c r="AC27" s="300"/>
      <c r="AD27" s="300"/>
      <c r="AE27" s="300"/>
      <c r="AF27" s="300"/>
      <c r="AG27" s="300"/>
      <c r="AH27" s="328"/>
      <c r="AI27" s="328"/>
      <c r="AJ27" s="328"/>
      <c r="AK27" s="300"/>
      <c r="AM27" s="298"/>
      <c r="AR27" s="107"/>
      <c r="AV27" s="107"/>
      <c r="AZ27" s="107"/>
      <c r="BD27" s="107"/>
      <c r="BH27" s="107"/>
      <c r="BL27" s="107"/>
      <c r="BP27" s="107"/>
    </row>
    <row r="28" customFormat="false" ht="12.85" hidden="false" customHeight="false" outlineLevel="0" collapsed="false">
      <c r="A28" s="320"/>
      <c r="B28" s="321"/>
      <c r="C28" s="322" t="s">
        <v>363</v>
      </c>
      <c r="D28" s="324" t="n">
        <f aca="false">D30</f>
        <v>7</v>
      </c>
      <c r="E28" s="324" t="n">
        <f aca="false">E30</f>
        <v>7</v>
      </c>
      <c r="F28" s="324" t="n">
        <f aca="false">F30</f>
        <v>6</v>
      </c>
      <c r="G28" s="324" t="n">
        <f aca="false">G30</f>
        <v>5.5</v>
      </c>
      <c r="H28" s="324" t="n">
        <f aca="false">H30</f>
        <v>8</v>
      </c>
      <c r="I28" s="324" t="n">
        <f aca="false">I30</f>
        <v>7</v>
      </c>
      <c r="J28" s="324"/>
      <c r="K28" s="324"/>
      <c r="L28" s="324" t="n">
        <f aca="false">L30</f>
        <v>3</v>
      </c>
      <c r="M28" s="324" t="n">
        <f aca="false">M30</f>
        <v>5</v>
      </c>
      <c r="N28" s="324" t="n">
        <f aca="false">N30</f>
        <v>6</v>
      </c>
      <c r="O28" s="324" t="n">
        <f aca="false">O30</f>
        <v>5.5</v>
      </c>
      <c r="P28" s="324" t="n">
        <f aca="false">P30</f>
        <v>5.8</v>
      </c>
      <c r="Q28" s="324" t="n">
        <f aca="false">Q30</f>
        <v>6.5</v>
      </c>
      <c r="R28" s="324" t="n">
        <f aca="false">R30</f>
        <v>7</v>
      </c>
      <c r="S28" s="324" t="n">
        <f aca="false">S30</f>
        <v>5.8</v>
      </c>
      <c r="T28" s="324" t="n">
        <f aca="false">T30</f>
        <v>6</v>
      </c>
      <c r="U28" s="324" t="n">
        <f aca="false">U30</f>
        <v>5</v>
      </c>
      <c r="V28" s="324" t="n">
        <f aca="false">V30</f>
        <v>5.5</v>
      </c>
      <c r="W28" s="324" t="n">
        <f aca="false">W30</f>
        <v>5.5</v>
      </c>
      <c r="X28" s="324" t="n">
        <f aca="false">X30</f>
        <v>5</v>
      </c>
      <c r="Y28" s="324" t="n">
        <f aca="false">Y30</f>
        <v>5.5</v>
      </c>
      <c r="Z28" s="324" t="n">
        <f aca="false">Z30</f>
        <v>6</v>
      </c>
      <c r="AA28" s="324" t="n">
        <f aca="false">AA30</f>
        <v>7.5</v>
      </c>
      <c r="AB28" s="324"/>
      <c r="AC28" s="300"/>
      <c r="AD28" s="300"/>
      <c r="AE28" s="300"/>
      <c r="AF28" s="300"/>
      <c r="AG28" s="300"/>
      <c r="AH28" s="328"/>
      <c r="AI28" s="328"/>
      <c r="AJ28" s="328"/>
      <c r="AK28" s="300"/>
      <c r="AM28" s="298"/>
      <c r="AR28" s="107"/>
      <c r="AV28" s="107"/>
      <c r="AZ28" s="107"/>
      <c r="BD28" s="107"/>
      <c r="BH28" s="107"/>
      <c r="BL28" s="107"/>
      <c r="BP28" s="107"/>
    </row>
    <row r="29" customFormat="false" ht="12.85" hidden="false" customHeight="false" outlineLevel="0" collapsed="false">
      <c r="A29" s="320"/>
      <c r="B29" s="321"/>
      <c r="C29" s="322" t="s">
        <v>289</v>
      </c>
      <c r="D29" s="32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00"/>
      <c r="AD29" s="300"/>
      <c r="AE29" s="300"/>
      <c r="AF29" s="300"/>
      <c r="AG29" s="300"/>
      <c r="AH29" s="328"/>
      <c r="AI29" s="328"/>
      <c r="AJ29" s="328"/>
      <c r="AK29" s="300"/>
      <c r="AM29" s="298"/>
      <c r="AR29" s="107"/>
      <c r="AV29" s="107"/>
      <c r="AZ29" s="107"/>
      <c r="BD29" s="107"/>
      <c r="BH29" s="107"/>
      <c r="BL29" s="107"/>
      <c r="BP29" s="107"/>
    </row>
    <row r="30" customFormat="false" ht="12.85" hidden="false" customHeight="false" outlineLevel="0" collapsed="false">
      <c r="A30" s="325"/>
      <c r="B30" s="320" t="s">
        <v>405</v>
      </c>
      <c r="C30" s="313" t="s">
        <v>422</v>
      </c>
      <c r="D30" s="340" t="n">
        <f aca="false">D13</f>
        <v>7</v>
      </c>
      <c r="E30" s="340" t="n">
        <v>7</v>
      </c>
      <c r="F30" s="340" t="n">
        <f aca="false">F13</f>
        <v>6</v>
      </c>
      <c r="G30" s="340" t="n">
        <f aca="false">G13</f>
        <v>5.5</v>
      </c>
      <c r="H30" s="340" t="n">
        <f aca="false">H13</f>
        <v>8</v>
      </c>
      <c r="I30" s="340" t="n">
        <f aca="false">I13</f>
        <v>7</v>
      </c>
      <c r="J30" s="340"/>
      <c r="K30" s="340"/>
      <c r="L30" s="340" t="n">
        <f aca="false">L13</f>
        <v>3</v>
      </c>
      <c r="M30" s="340" t="n">
        <f aca="false">M13</f>
        <v>5</v>
      </c>
      <c r="N30" s="340" t="n">
        <v>6</v>
      </c>
      <c r="O30" s="340" t="n">
        <f aca="false">O13</f>
        <v>5.5</v>
      </c>
      <c r="P30" s="340" t="n">
        <f aca="false">P13</f>
        <v>5.8</v>
      </c>
      <c r="Q30" s="340" t="n">
        <f aca="false">Q13</f>
        <v>6.5</v>
      </c>
      <c r="R30" s="340" t="n">
        <f aca="false">R13</f>
        <v>7</v>
      </c>
      <c r="S30" s="340" t="n">
        <f aca="false">S13</f>
        <v>5.8</v>
      </c>
      <c r="T30" s="340" t="n">
        <v>6</v>
      </c>
      <c r="U30" s="340" t="n">
        <f aca="false">U13</f>
        <v>5</v>
      </c>
      <c r="V30" s="340" t="n">
        <v>5.5</v>
      </c>
      <c r="W30" s="340" t="n">
        <f aca="false">W13</f>
        <v>5.5</v>
      </c>
      <c r="X30" s="340" t="n">
        <f aca="false">X13</f>
        <v>5</v>
      </c>
      <c r="Y30" s="340" t="n">
        <v>5.5</v>
      </c>
      <c r="Z30" s="340" t="n">
        <v>6</v>
      </c>
      <c r="AA30" s="340" t="n">
        <f aca="false">AA13</f>
        <v>7.5</v>
      </c>
      <c r="AB30" s="340"/>
      <c r="AC30" s="300"/>
      <c r="AD30" s="300"/>
      <c r="AE30" s="300"/>
      <c r="AF30" s="300"/>
      <c r="AG30" s="300"/>
      <c r="AH30" s="328"/>
      <c r="AI30" s="328"/>
      <c r="AJ30" s="328"/>
      <c r="AK30" s="300"/>
      <c r="AM30" s="298"/>
      <c r="AR30" s="107"/>
      <c r="AV30" s="107"/>
      <c r="AZ30" s="107"/>
      <c r="BD30" s="107"/>
      <c r="BH30" s="107"/>
      <c r="BL30" s="107"/>
      <c r="BP30" s="107"/>
    </row>
    <row r="31" customFormat="false" ht="12.85" hidden="false" customHeight="false" outlineLevel="0" collapsed="false">
      <c r="B31" s="320" t="s">
        <v>407</v>
      </c>
      <c r="C31" s="313" t="s">
        <v>423</v>
      </c>
      <c r="D31" s="329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00"/>
      <c r="AD31" s="300"/>
      <c r="AE31" s="300"/>
      <c r="AF31" s="300"/>
      <c r="AG31" s="300"/>
      <c r="AH31" s="328"/>
      <c r="AI31" s="328"/>
      <c r="AJ31" s="328"/>
      <c r="AK31" s="300"/>
      <c r="AM31" s="298"/>
      <c r="AR31" s="107"/>
      <c r="AV31" s="107"/>
      <c r="AZ31" s="107"/>
      <c r="BD31" s="107"/>
      <c r="BH31" s="107"/>
      <c r="BL31" s="107"/>
      <c r="BP31" s="107"/>
    </row>
    <row r="32" customFormat="false" ht="12.85" hidden="false" customHeight="false" outlineLevel="0" collapsed="false">
      <c r="A32" s="326"/>
      <c r="B32" s="320" t="s">
        <v>405</v>
      </c>
      <c r="C32" s="313" t="s">
        <v>410</v>
      </c>
      <c r="D32" s="340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00"/>
      <c r="AD32" s="300"/>
      <c r="AE32" s="300"/>
      <c r="AF32" s="300"/>
      <c r="AG32" s="300"/>
      <c r="AH32" s="328"/>
      <c r="AI32" s="328"/>
      <c r="AJ32" s="328"/>
      <c r="AK32" s="300"/>
      <c r="AM32" s="298"/>
      <c r="AR32" s="107"/>
      <c r="AV32" s="107"/>
      <c r="AZ32" s="107"/>
      <c r="BD32" s="107"/>
      <c r="BH32" s="107"/>
      <c r="BL32" s="107"/>
      <c r="BP32" s="107"/>
    </row>
    <row r="33" customFormat="false" ht="12.85" hidden="false" customHeight="false" outlineLevel="0" collapsed="false">
      <c r="A33" s="326"/>
      <c r="B33" s="320" t="s">
        <v>407</v>
      </c>
      <c r="C33" s="313" t="s">
        <v>424</v>
      </c>
      <c r="D33" s="341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00"/>
      <c r="AD33" s="300"/>
      <c r="AE33" s="300"/>
      <c r="AF33" s="300"/>
      <c r="AG33" s="300"/>
      <c r="AH33" s="328"/>
      <c r="AI33" s="328"/>
      <c r="AJ33" s="328"/>
      <c r="AK33" s="300"/>
      <c r="AM33" s="298"/>
      <c r="AR33" s="107"/>
      <c r="AV33" s="107"/>
      <c r="AZ33" s="107"/>
      <c r="BD33" s="107"/>
      <c r="BH33" s="107"/>
      <c r="BL33" s="107"/>
      <c r="BP33" s="107"/>
    </row>
    <row r="34" customFormat="false" ht="12.85" hidden="false" customHeight="false" outlineLevel="0" collapsed="false">
      <c r="C34" s="334" t="s">
        <v>412</v>
      </c>
      <c r="D34" s="329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00"/>
      <c r="AD34" s="300"/>
      <c r="AE34" s="300"/>
      <c r="AF34" s="300"/>
      <c r="AG34" s="300"/>
      <c r="AH34" s="328"/>
      <c r="AI34" s="328"/>
      <c r="AJ34" s="328"/>
      <c r="AK34" s="300"/>
      <c r="AM34" s="298"/>
      <c r="AR34" s="107"/>
      <c r="AV34" s="107"/>
      <c r="AZ34" s="107"/>
      <c r="BD34" s="107"/>
      <c r="BH34" s="107"/>
      <c r="BL34" s="107"/>
      <c r="BP34" s="107"/>
    </row>
    <row r="35" customFormat="false" ht="12.85" hidden="false" customHeight="false" outlineLevel="0" collapsed="false">
      <c r="A35" s="305"/>
      <c r="B35" s="306" t="s">
        <v>425</v>
      </c>
      <c r="C35" s="306" t="s">
        <v>426</v>
      </c>
      <c r="D35" s="308" t="n">
        <f aca="false">AVERAGE(D36:D37)</f>
        <v>6.66666666666667</v>
      </c>
      <c r="E35" s="308" t="n">
        <f aca="false">AVERAGE(E36:E37)</f>
        <v>5.41666666666667</v>
      </c>
      <c r="F35" s="308" t="n">
        <f aca="false">AVERAGE(F36:F37)</f>
        <v>7.5</v>
      </c>
      <c r="G35" s="308" t="n">
        <f aca="false">AVERAGE(G36:G37)</f>
        <v>6.25</v>
      </c>
      <c r="H35" s="308" t="n">
        <f aca="false">AVERAGE(H36:H37)</f>
        <v>6.66666666666667</v>
      </c>
      <c r="I35" s="308" t="n">
        <f aca="false">AVERAGE(I36:I37)</f>
        <v>8.33333333333333</v>
      </c>
      <c r="J35" s="308" t="n">
        <f aca="false">AVERAGE(J36:J37)</f>
        <v>7.08333333333333</v>
      </c>
      <c r="K35" s="308" t="n">
        <f aca="false">AVERAGE(K36:K37)</f>
        <v>7.08333333333333</v>
      </c>
      <c r="L35" s="308" t="n">
        <f aca="false">AVERAGE(L36:L37)</f>
        <v>5.41666666666667</v>
      </c>
      <c r="M35" s="308" t="n">
        <f aca="false">AVERAGE(M36:M37)</f>
        <v>4.58333333333333</v>
      </c>
      <c r="N35" s="308" t="n">
        <f aca="false">AVERAGE(N36:N37)</f>
        <v>5</v>
      </c>
      <c r="O35" s="308" t="n">
        <f aca="false">AVERAGE(O36:O37)</f>
        <v>7.08333333333333</v>
      </c>
      <c r="P35" s="308" t="n">
        <f aca="false">AVERAGE(P36:P37)</f>
        <v>3.33333333333333</v>
      </c>
      <c r="Q35" s="308" t="n">
        <f aca="false">AVERAGE(Q36:Q37)</f>
        <v>6.66666666666667</v>
      </c>
      <c r="R35" s="308" t="n">
        <f aca="false">AVERAGE(R36:R37)</f>
        <v>6.25</v>
      </c>
      <c r="S35" s="308" t="n">
        <f aca="false">AVERAGE(S36:S37)</f>
        <v>4.16666666666667</v>
      </c>
      <c r="T35" s="308" t="n">
        <f aca="false">AVERAGE(T36:T37)</f>
        <v>5</v>
      </c>
      <c r="U35" s="308" t="n">
        <f aca="false">AVERAGE(U36:U37)</f>
        <v>2.08333333333333</v>
      </c>
      <c r="V35" s="308" t="n">
        <f aca="false">AVERAGE(V36:V37)</f>
        <v>3.33333333333333</v>
      </c>
      <c r="W35" s="308" t="n">
        <f aca="false">AVERAGE(W36:W37)</f>
        <v>5</v>
      </c>
      <c r="X35" s="308" t="n">
        <f aca="false">AVERAGE(X36:X37)</f>
        <v>6.66666666666667</v>
      </c>
      <c r="Y35" s="308" t="n">
        <f aca="false">AVERAGE(Y36:Y37)</f>
        <v>3.33333333333333</v>
      </c>
      <c r="Z35" s="308" t="n">
        <f aca="false">AVERAGE(Z36:Z37)</f>
        <v>6.25</v>
      </c>
      <c r="AA35" s="308" t="n">
        <f aca="false">AVERAGE(AA36:AA37)</f>
        <v>6.25</v>
      </c>
      <c r="AB35" s="308"/>
      <c r="AC35" s="308"/>
      <c r="AD35" s="308"/>
      <c r="AE35" s="307"/>
      <c r="AF35" s="307"/>
      <c r="AG35" s="307"/>
      <c r="AH35" s="309"/>
      <c r="AI35" s="309"/>
      <c r="AJ35" s="309"/>
      <c r="AK35" s="307"/>
      <c r="AL35" s="307"/>
      <c r="AM35" s="298"/>
      <c r="AR35" s="107"/>
      <c r="AV35" s="107"/>
      <c r="AZ35" s="107"/>
      <c r="BD35" s="107"/>
      <c r="BH35" s="107"/>
      <c r="BL35" s="107"/>
      <c r="BP35" s="107"/>
    </row>
    <row r="36" customFormat="false" ht="12.85" hidden="false" customHeight="false" outlineLevel="0" collapsed="false">
      <c r="A36" s="320"/>
      <c r="B36" s="321"/>
      <c r="C36" s="322" t="s">
        <v>363</v>
      </c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3"/>
      <c r="AF36" s="323"/>
      <c r="AG36" s="323"/>
      <c r="AH36" s="323"/>
      <c r="AI36" s="323"/>
      <c r="AJ36" s="323"/>
      <c r="AK36" s="323"/>
      <c r="AL36" s="323"/>
      <c r="AM36" s="298"/>
      <c r="AR36" s="107"/>
      <c r="AV36" s="107"/>
      <c r="AZ36" s="107"/>
      <c r="BD36" s="107"/>
      <c r="BH36" s="107"/>
      <c r="BL36" s="107"/>
      <c r="BP36" s="107"/>
    </row>
    <row r="37" customFormat="false" ht="12.85" hidden="false" customHeight="false" outlineLevel="0" collapsed="false">
      <c r="A37" s="320"/>
      <c r="B37" s="321"/>
      <c r="C37" s="322" t="s">
        <v>289</v>
      </c>
      <c r="D37" s="324" t="n">
        <f aca="false">AVERAGE(D38:D43)</f>
        <v>6.66666666666667</v>
      </c>
      <c r="E37" s="324" t="n">
        <f aca="false">AVERAGE(E38:E43)</f>
        <v>5.41666666666667</v>
      </c>
      <c r="F37" s="324" t="n">
        <f aca="false">AVERAGE(F38:F43)</f>
        <v>7.5</v>
      </c>
      <c r="G37" s="324" t="n">
        <f aca="false">AVERAGE(G38:G43)</f>
        <v>6.25</v>
      </c>
      <c r="H37" s="324" t="n">
        <f aca="false">AVERAGE(H38:H43)</f>
        <v>6.66666666666667</v>
      </c>
      <c r="I37" s="324" t="n">
        <f aca="false">AVERAGE(I38:I43)</f>
        <v>8.33333333333333</v>
      </c>
      <c r="J37" s="324" t="n">
        <f aca="false">AVERAGE(J38:J43)</f>
        <v>7.08333333333333</v>
      </c>
      <c r="K37" s="324" t="n">
        <f aca="false">AVERAGE(K38:K43)</f>
        <v>7.08333333333333</v>
      </c>
      <c r="L37" s="324" t="n">
        <f aca="false">AVERAGE(L38:L43)</f>
        <v>5.41666666666667</v>
      </c>
      <c r="M37" s="324" t="n">
        <f aca="false">AVERAGE(M38:M43)</f>
        <v>4.58333333333333</v>
      </c>
      <c r="N37" s="324" t="n">
        <f aca="false">AVERAGE(N38:N43)</f>
        <v>5</v>
      </c>
      <c r="O37" s="324" t="n">
        <f aca="false">AVERAGE(O38:O43)</f>
        <v>7.08333333333333</v>
      </c>
      <c r="P37" s="324" t="n">
        <f aca="false">AVERAGE(P38:P43)</f>
        <v>3.33333333333333</v>
      </c>
      <c r="Q37" s="324" t="n">
        <f aca="false">AVERAGE(Q38:Q43)</f>
        <v>6.66666666666667</v>
      </c>
      <c r="R37" s="324" t="n">
        <f aca="false">AVERAGE(R38:R43)</f>
        <v>6.25</v>
      </c>
      <c r="S37" s="324" t="n">
        <f aca="false">AVERAGE(S38:S43)</f>
        <v>4.16666666666667</v>
      </c>
      <c r="T37" s="324" t="n">
        <f aca="false">AVERAGE(T38:T43)</f>
        <v>5</v>
      </c>
      <c r="U37" s="324" t="n">
        <f aca="false">AVERAGE(U38:U43)</f>
        <v>2.08333333333333</v>
      </c>
      <c r="V37" s="324" t="n">
        <f aca="false">AVERAGE(V38:V43)</f>
        <v>3.33333333333333</v>
      </c>
      <c r="W37" s="324" t="n">
        <f aca="false">AVERAGE(W38:W43)</f>
        <v>5</v>
      </c>
      <c r="X37" s="324" t="n">
        <f aca="false">AVERAGE(X38:X43)</f>
        <v>6.66666666666667</v>
      </c>
      <c r="Y37" s="324" t="n">
        <f aca="false">AVERAGE(Y38:Y43)</f>
        <v>3.33333333333333</v>
      </c>
      <c r="Z37" s="324" t="n">
        <f aca="false">AVERAGE(Z38:Z43)</f>
        <v>6.25</v>
      </c>
      <c r="AA37" s="324" t="n">
        <f aca="false">AVERAGE(AA38:AA43)</f>
        <v>6.25</v>
      </c>
      <c r="AB37" s="324"/>
      <c r="AC37" s="324"/>
      <c r="AD37" s="324"/>
      <c r="AE37" s="323"/>
      <c r="AF37" s="323"/>
      <c r="AG37" s="323"/>
      <c r="AH37" s="323"/>
      <c r="AI37" s="323"/>
      <c r="AJ37" s="323"/>
      <c r="AK37" s="323"/>
      <c r="AL37" s="323"/>
      <c r="AM37" s="298"/>
      <c r="AR37" s="107"/>
      <c r="AV37" s="107"/>
      <c r="AZ37" s="107"/>
      <c r="BD37" s="107"/>
      <c r="BH37" s="107"/>
      <c r="BL37" s="107"/>
      <c r="BP37" s="107"/>
    </row>
    <row r="38" customFormat="false" ht="12.85" hidden="false" customHeight="false" outlineLevel="0" collapsed="false">
      <c r="B38" s="326" t="s">
        <v>415</v>
      </c>
      <c r="C38" s="337" t="s">
        <v>427</v>
      </c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42"/>
      <c r="AH38" s="43"/>
      <c r="AI38" s="43"/>
      <c r="AJ38" s="43"/>
      <c r="AM38" s="298"/>
      <c r="AR38" s="107"/>
      <c r="AV38" s="107"/>
      <c r="AZ38" s="107"/>
      <c r="BD38" s="107"/>
      <c r="BH38" s="107"/>
      <c r="BL38" s="107"/>
      <c r="BP38" s="107"/>
    </row>
    <row r="39" customFormat="false" ht="12.85" hidden="false" customHeight="false" outlineLevel="0" collapsed="false">
      <c r="B39" s="326"/>
      <c r="C39" s="337" t="s">
        <v>428</v>
      </c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42"/>
      <c r="AH39" s="43"/>
      <c r="AI39" s="43"/>
      <c r="AJ39" s="43"/>
      <c r="AM39" s="298"/>
      <c r="AR39" s="107"/>
      <c r="AV39" s="107"/>
      <c r="AZ39" s="107"/>
      <c r="BD39" s="107"/>
      <c r="BH39" s="107"/>
      <c r="BL39" s="107"/>
      <c r="BP39" s="107"/>
    </row>
    <row r="40" customFormat="false" ht="12.85" hidden="false" customHeight="false" outlineLevel="0" collapsed="false">
      <c r="B40" s="326"/>
      <c r="C40" s="337" t="s">
        <v>429</v>
      </c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42"/>
      <c r="AH40" s="43"/>
      <c r="AI40" s="43"/>
      <c r="AJ40" s="43"/>
      <c r="AM40" s="298"/>
      <c r="AR40" s="107"/>
      <c r="AV40" s="107"/>
      <c r="AZ40" s="107"/>
      <c r="BD40" s="107"/>
      <c r="BH40" s="107"/>
      <c r="BL40" s="107"/>
      <c r="BP40" s="107"/>
    </row>
    <row r="41" customFormat="false" ht="12.85" hidden="false" customHeight="false" outlineLevel="0" collapsed="false">
      <c r="B41" s="326"/>
      <c r="C41" s="337" t="s">
        <v>430</v>
      </c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42"/>
      <c r="AH41" s="43"/>
      <c r="AI41" s="43"/>
      <c r="AJ41" s="43"/>
      <c r="AM41" s="298"/>
      <c r="AR41" s="107"/>
      <c r="AV41" s="107"/>
      <c r="AZ41" s="107"/>
      <c r="BD41" s="107"/>
      <c r="BH41" s="107"/>
      <c r="BL41" s="107"/>
      <c r="BP41" s="107"/>
    </row>
    <row r="42" customFormat="false" ht="14.9" hidden="false" customHeight="false" outlineLevel="0" collapsed="false">
      <c r="C42" s="337" t="s">
        <v>431</v>
      </c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42"/>
      <c r="AH42" s="43"/>
      <c r="AI42" s="43"/>
      <c r="AJ42" s="43"/>
      <c r="AM42" s="298"/>
      <c r="AR42" s="107"/>
      <c r="AV42" s="107"/>
      <c r="AZ42" s="107"/>
      <c r="BD42" s="107"/>
      <c r="BH42" s="107"/>
      <c r="BL42" s="107"/>
      <c r="BP42" s="107"/>
    </row>
    <row r="43" customFormat="false" ht="12.85" hidden="false" customHeight="false" outlineLevel="0" collapsed="false">
      <c r="B43" s="320" t="s">
        <v>407</v>
      </c>
      <c r="C43" s="337" t="s">
        <v>432</v>
      </c>
      <c r="D43" s="343" t="n">
        <v>6.66666666666667</v>
      </c>
      <c r="E43" s="343" t="n">
        <v>5.41666666666667</v>
      </c>
      <c r="F43" s="343" t="n">
        <v>7.5</v>
      </c>
      <c r="G43" s="343" t="n">
        <v>6.25</v>
      </c>
      <c r="H43" s="343" t="n">
        <v>6.66666666666667</v>
      </c>
      <c r="I43" s="343" t="n">
        <v>8.33333333333333</v>
      </c>
      <c r="J43" s="343" t="n">
        <v>7.08333333333333</v>
      </c>
      <c r="K43" s="343" t="n">
        <v>7.08333333333333</v>
      </c>
      <c r="L43" s="343" t="n">
        <v>5.41666666666667</v>
      </c>
      <c r="M43" s="343" t="n">
        <v>4.58333333333333</v>
      </c>
      <c r="N43" s="343" t="n">
        <v>5</v>
      </c>
      <c r="O43" s="343" t="n">
        <v>7.08333333333333</v>
      </c>
      <c r="P43" s="343" t="n">
        <v>3.33333333333333</v>
      </c>
      <c r="Q43" s="343" t="n">
        <v>6.66666666666667</v>
      </c>
      <c r="R43" s="343" t="n">
        <v>6.25</v>
      </c>
      <c r="S43" s="343" t="n">
        <v>4.16666666666667</v>
      </c>
      <c r="T43" s="343" t="n">
        <v>5</v>
      </c>
      <c r="U43" s="343" t="n">
        <v>2.08333333333333</v>
      </c>
      <c r="V43" s="343" t="n">
        <v>3.33333333333333</v>
      </c>
      <c r="W43" s="343" t="n">
        <v>5</v>
      </c>
      <c r="X43" s="343" t="n">
        <v>6.66666666666667</v>
      </c>
      <c r="Y43" s="343" t="n">
        <v>3.33333333333333</v>
      </c>
      <c r="Z43" s="343" t="n">
        <v>6.25</v>
      </c>
      <c r="AA43" s="343" t="n">
        <v>6.25</v>
      </c>
      <c r="AB43" s="329"/>
      <c r="AC43" s="329"/>
      <c r="AD43" s="329"/>
      <c r="AE43" s="342"/>
      <c r="AH43" s="43"/>
      <c r="AI43" s="43"/>
      <c r="AJ43" s="43"/>
      <c r="AM43" s="298"/>
      <c r="AR43" s="107"/>
      <c r="AV43" s="107"/>
      <c r="AZ43" s="107"/>
      <c r="BD43" s="107"/>
      <c r="BH43" s="107"/>
      <c r="BL43" s="107"/>
      <c r="BP43" s="107"/>
    </row>
    <row r="44" customFormat="false" ht="12.85" hidden="false" customHeight="false" outlineLevel="0" collapsed="false">
      <c r="B44" s="326"/>
      <c r="C44" s="337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42"/>
      <c r="AH44" s="43"/>
      <c r="AI44" s="43"/>
      <c r="AJ44" s="43"/>
      <c r="AM44" s="298"/>
      <c r="AR44" s="107"/>
      <c r="AV44" s="107"/>
      <c r="AZ44" s="107"/>
      <c r="BD44" s="107"/>
      <c r="BH44" s="107"/>
      <c r="BL44" s="107"/>
      <c r="BP44" s="107"/>
    </row>
    <row r="45" customFormat="false" ht="12.85" hidden="false" customHeight="false" outlineLevel="0" collapsed="false">
      <c r="A45" s="319"/>
      <c r="B45" s="344" t="s">
        <v>433</v>
      </c>
      <c r="C45" s="306" t="s">
        <v>434</v>
      </c>
      <c r="D45" s="308" t="n">
        <f aca="false">AVERAGE(D46:D47)</f>
        <v>7.78333333333333</v>
      </c>
      <c r="E45" s="308" t="n">
        <f aca="false">AVERAGE(E46:E47)</f>
        <v>6.75</v>
      </c>
      <c r="F45" s="308" t="n">
        <f aca="false">AVERAGE(F46:F47)</f>
        <v>5.86666666666667</v>
      </c>
      <c r="G45" s="308" t="n">
        <f aca="false">AVERAGE(G46:G47)</f>
        <v>6.95</v>
      </c>
      <c r="H45" s="308" t="n">
        <f aca="false">AVERAGE(H46:H47)</f>
        <v>7.4</v>
      </c>
      <c r="I45" s="308" t="n">
        <f aca="false">AVERAGE(I46:I47)</f>
        <v>7.4</v>
      </c>
      <c r="J45" s="308" t="n">
        <f aca="false">AVERAGE(J46:J47)</f>
        <v>5.53333333333333</v>
      </c>
      <c r="K45" s="308" t="n">
        <f aca="false">AVERAGE(K46:K47)</f>
        <v>6.4</v>
      </c>
      <c r="L45" s="308" t="n">
        <f aca="false">AVERAGE(L46:L47)</f>
        <v>5.51666666666667</v>
      </c>
      <c r="M45" s="308" t="n">
        <f aca="false">AVERAGE(M46:M47)</f>
        <v>5.1</v>
      </c>
      <c r="N45" s="308" t="n">
        <f aca="false">AVERAGE(N46:N47)</f>
        <v>4.66666666666667</v>
      </c>
      <c r="O45" s="308" t="n">
        <f aca="false">AVERAGE(O46:O47)</f>
        <v>6.6</v>
      </c>
      <c r="P45" s="308" t="n">
        <f aca="false">AVERAGE(P46:P47)</f>
        <v>6.1</v>
      </c>
      <c r="Q45" s="308" t="n">
        <f aca="false">AVERAGE(Q46:Q47)</f>
        <v>5.85</v>
      </c>
      <c r="R45" s="308" t="n">
        <f aca="false">AVERAGE(R46:R47)</f>
        <v>7.425</v>
      </c>
      <c r="S45" s="308" t="n">
        <f aca="false">AVERAGE(S46:S47)</f>
        <v>5.4</v>
      </c>
      <c r="T45" s="308" t="n">
        <f aca="false">AVERAGE(T46:T47)</f>
        <v>5.68333333333333</v>
      </c>
      <c r="U45" s="308" t="n">
        <f aca="false">AVERAGE(U46:U47)</f>
        <v>4.96666666666667</v>
      </c>
      <c r="V45" s="308" t="n">
        <f aca="false">AVERAGE(V46:V47)</f>
        <v>4.83333333333333</v>
      </c>
      <c r="W45" s="308" t="n">
        <f aca="false">AVERAGE(W46:W47)</f>
        <v>5.88333333333333</v>
      </c>
      <c r="X45" s="308" t="n">
        <f aca="false">AVERAGE(X46:X47)</f>
        <v>5.35</v>
      </c>
      <c r="Y45" s="308" t="n">
        <f aca="false">AVERAGE(Y46:Y47)</f>
        <v>4.725</v>
      </c>
      <c r="Z45" s="308" t="n">
        <f aca="false">AVERAGE(Z46:Z47)</f>
        <v>6.46666666666667</v>
      </c>
      <c r="AA45" s="308" t="n">
        <f aca="false">AVERAGE(AA46:AA47)</f>
        <v>7.36666666666667</v>
      </c>
      <c r="AB45" s="308"/>
      <c r="AC45" s="308"/>
      <c r="AD45" s="308"/>
      <c r="AE45" s="307"/>
      <c r="AF45" s="307"/>
      <c r="AG45" s="307"/>
      <c r="AH45" s="309"/>
      <c r="AI45" s="309"/>
      <c r="AJ45" s="309"/>
      <c r="AK45" s="308" t="e">
        <f aca="false">AVERAGE(AK46:AK47)</f>
        <v>#DIV/0!</v>
      </c>
      <c r="AM45" s="298"/>
      <c r="AR45" s="107"/>
      <c r="AV45" s="107"/>
      <c r="AZ45" s="107"/>
      <c r="BD45" s="107"/>
      <c r="BH45" s="107"/>
      <c r="BL45" s="107"/>
      <c r="BP45" s="107"/>
    </row>
    <row r="46" customFormat="false" ht="12.85" hidden="false" customHeight="false" outlineLevel="0" collapsed="false">
      <c r="A46" s="320"/>
      <c r="B46" s="321"/>
      <c r="C46" s="322" t="s">
        <v>363</v>
      </c>
      <c r="D46" s="324" t="n">
        <f aca="false">AVERAGE(D48:D49)</f>
        <v>8</v>
      </c>
      <c r="E46" s="324" t="n">
        <f aca="false">AVERAGE(E48:E49)</f>
        <v>6.5</v>
      </c>
      <c r="F46" s="324" t="n">
        <f aca="false">AVERAGE(F48:F49)</f>
        <v>6</v>
      </c>
      <c r="G46" s="324" t="n">
        <f aca="false">AVERAGE(G48:G49)</f>
        <v>7</v>
      </c>
      <c r="H46" s="324" t="n">
        <f aca="false">AVERAGE(H48:H49)</f>
        <v>7</v>
      </c>
      <c r="I46" s="324" t="n">
        <f aca="false">AVERAGE(I48:I49)</f>
        <v>7</v>
      </c>
      <c r="J46" s="324" t="n">
        <f aca="false">AVERAGE(J48:J49)</f>
        <v>5.5</v>
      </c>
      <c r="K46" s="324" t="n">
        <f aca="false">AVERAGE(K48:K49)</f>
        <v>5.5</v>
      </c>
      <c r="L46" s="324" t="n">
        <f aca="false">AVERAGE(L48:L49)</f>
        <v>5.8</v>
      </c>
      <c r="M46" s="324"/>
      <c r="N46" s="324" t="n">
        <f aca="false">AVERAGE(N48:N49)</f>
        <v>4.5</v>
      </c>
      <c r="O46" s="324" t="n">
        <f aca="false">AVERAGE(O48:O49)</f>
        <v>5</v>
      </c>
      <c r="P46" s="324"/>
      <c r="Q46" s="324" t="n">
        <f aca="false">AVERAGE(Q48:Q49)</f>
        <v>5.5</v>
      </c>
      <c r="R46" s="324" t="n">
        <f aca="false">AVERAGE(R48:R49)</f>
        <v>7.25</v>
      </c>
      <c r="S46" s="324" t="n">
        <f aca="false">AVERAGE(S48:S49)</f>
        <v>5</v>
      </c>
      <c r="T46" s="324" t="n">
        <f aca="false">AVERAGE(T48:T49)</f>
        <v>6</v>
      </c>
      <c r="U46" s="324" t="n">
        <f aca="false">AVERAGE(U48:U49)</f>
        <v>4</v>
      </c>
      <c r="V46" s="324" t="n">
        <f aca="false">AVERAGE(V48:V49)</f>
        <v>5.5</v>
      </c>
      <c r="W46" s="324" t="n">
        <f aca="false">AVERAGE(W48:W49)</f>
        <v>6</v>
      </c>
      <c r="X46" s="324" t="n">
        <f aca="false">AVERAGE(X48:X49)</f>
        <v>5.5</v>
      </c>
      <c r="Y46" s="324" t="n">
        <f aca="false">AVERAGE(Y48:Y49)</f>
        <v>5.25</v>
      </c>
      <c r="Z46" s="324"/>
      <c r="AA46" s="324"/>
      <c r="AB46" s="324"/>
      <c r="AC46" s="324"/>
      <c r="AD46" s="324"/>
      <c r="AE46" s="323"/>
      <c r="AF46" s="323"/>
      <c r="AG46" s="323"/>
      <c r="AH46" s="323"/>
      <c r="AI46" s="323"/>
      <c r="AJ46" s="323"/>
      <c r="AK46" s="324" t="e">
        <f aca="false">AVERAGE(AK48:AK49)</f>
        <v>#DIV/0!</v>
      </c>
      <c r="AM46" s="298"/>
      <c r="AR46" s="107"/>
      <c r="AV46" s="107"/>
      <c r="AZ46" s="107"/>
      <c r="BD46" s="107"/>
      <c r="BH46" s="107"/>
      <c r="BL46" s="107"/>
      <c r="BP46" s="107"/>
    </row>
    <row r="47" customFormat="false" ht="12.85" hidden="false" customHeight="false" outlineLevel="0" collapsed="false">
      <c r="A47" s="320"/>
      <c r="B47" s="321"/>
      <c r="C47" s="322" t="s">
        <v>289</v>
      </c>
      <c r="D47" s="324" t="n">
        <f aca="false">AVERAGE(D50:D51)</f>
        <v>7.56666666666667</v>
      </c>
      <c r="E47" s="324" t="n">
        <f aca="false">AVERAGE(E50:E51)</f>
        <v>7</v>
      </c>
      <c r="F47" s="324" t="n">
        <f aca="false">AVERAGE(F50:F51)</f>
        <v>5.73333333333333</v>
      </c>
      <c r="G47" s="324" t="n">
        <f aca="false">AVERAGE(G50:G51)</f>
        <v>6.9</v>
      </c>
      <c r="H47" s="324" t="n">
        <f aca="false">AVERAGE(H50:H51)</f>
        <v>7.8</v>
      </c>
      <c r="I47" s="324" t="n">
        <f aca="false">AVERAGE(I50:I51)</f>
        <v>7.8</v>
      </c>
      <c r="J47" s="324" t="n">
        <f aca="false">AVERAGE(J50:J51)</f>
        <v>5.56666666666667</v>
      </c>
      <c r="K47" s="324" t="n">
        <f aca="false">AVERAGE(K50:K51)</f>
        <v>7.3</v>
      </c>
      <c r="L47" s="324" t="n">
        <f aca="false">AVERAGE(L50:L51)</f>
        <v>5.23333333333333</v>
      </c>
      <c r="M47" s="324" t="n">
        <f aca="false">AVERAGE(M50:M51)</f>
        <v>5.1</v>
      </c>
      <c r="N47" s="324" t="n">
        <f aca="false">AVERAGE(N50:N51)</f>
        <v>4.83333333333333</v>
      </c>
      <c r="O47" s="324" t="n">
        <f aca="false">AVERAGE(O50:O51)</f>
        <v>8.2</v>
      </c>
      <c r="P47" s="324" t="n">
        <f aca="false">AVERAGE(P50:P51)</f>
        <v>6.1</v>
      </c>
      <c r="Q47" s="324" t="n">
        <f aca="false">AVERAGE(Q50:Q51)</f>
        <v>6.2</v>
      </c>
      <c r="R47" s="324" t="n">
        <f aca="false">AVERAGE(R50:R51)</f>
        <v>7.6</v>
      </c>
      <c r="S47" s="324" t="n">
        <f aca="false">AVERAGE(S50:S51)</f>
        <v>5.8</v>
      </c>
      <c r="T47" s="324" t="n">
        <f aca="false">AVERAGE(T50:T51)</f>
        <v>5.36666666666667</v>
      </c>
      <c r="U47" s="324" t="n">
        <f aca="false">AVERAGE(U50:U51)</f>
        <v>5.93333333333333</v>
      </c>
      <c r="V47" s="324" t="n">
        <f aca="false">AVERAGE(V50:V51)</f>
        <v>4.16666666666667</v>
      </c>
      <c r="W47" s="324" t="n">
        <f aca="false">AVERAGE(W50:W51)</f>
        <v>5.76666666666667</v>
      </c>
      <c r="X47" s="324" t="n">
        <f aca="false">AVERAGE(X50:X51)</f>
        <v>5.2</v>
      </c>
      <c r="Y47" s="324" t="n">
        <f aca="false">AVERAGE(Y50:Y51)</f>
        <v>4.2</v>
      </c>
      <c r="Z47" s="324" t="n">
        <f aca="false">AVERAGE(Z50:Z51)</f>
        <v>6.46666666666667</v>
      </c>
      <c r="AA47" s="324" t="n">
        <f aca="false">AVERAGE(AA50:AA51)</f>
        <v>7.36666666666667</v>
      </c>
      <c r="AB47" s="324"/>
      <c r="AC47" s="324"/>
      <c r="AD47" s="324"/>
      <c r="AE47" s="323"/>
      <c r="AF47" s="323"/>
      <c r="AG47" s="323"/>
      <c r="AH47" s="323"/>
      <c r="AI47" s="323"/>
      <c r="AJ47" s="323"/>
      <c r="AK47" s="324" t="e">
        <f aca="false">AVERAGE(AK50:AK51)</f>
        <v>#DIV/0!</v>
      </c>
      <c r="AM47" s="298"/>
      <c r="AR47" s="107"/>
      <c r="AV47" s="107"/>
      <c r="AZ47" s="107"/>
      <c r="BD47" s="107"/>
      <c r="BH47" s="107"/>
      <c r="BL47" s="107"/>
      <c r="BP47" s="107"/>
    </row>
    <row r="48" customFormat="false" ht="12.85" hidden="false" customHeight="false" outlineLevel="0" collapsed="false">
      <c r="A48" s="325"/>
      <c r="B48" s="320" t="s">
        <v>405</v>
      </c>
      <c r="C48" s="313" t="s">
        <v>422</v>
      </c>
      <c r="D48" s="345" t="n">
        <v>8</v>
      </c>
      <c r="E48" s="340" t="n">
        <v>6.5</v>
      </c>
      <c r="F48" s="340"/>
      <c r="G48" s="340" t="n">
        <v>7</v>
      </c>
      <c r="H48" s="340" t="n">
        <v>7</v>
      </c>
      <c r="I48" s="340" t="n">
        <v>7</v>
      </c>
      <c r="J48" s="340" t="n">
        <v>5.5</v>
      </c>
      <c r="K48" s="340" t="n">
        <v>5.5</v>
      </c>
      <c r="L48" s="340" t="n">
        <v>5.8</v>
      </c>
      <c r="M48" s="340"/>
      <c r="N48" s="340" t="n">
        <v>4.5</v>
      </c>
      <c r="O48" s="340" t="n">
        <v>5</v>
      </c>
      <c r="P48" s="340"/>
      <c r="Q48" s="340" t="n">
        <v>5.5</v>
      </c>
      <c r="R48" s="340" t="n">
        <v>7.5</v>
      </c>
      <c r="S48" s="340" t="n">
        <v>5</v>
      </c>
      <c r="T48" s="340" t="n">
        <v>5.5</v>
      </c>
      <c r="U48" s="340" t="n">
        <v>4</v>
      </c>
      <c r="V48" s="340" t="n">
        <v>5.5</v>
      </c>
      <c r="W48" s="340" t="n">
        <v>6</v>
      </c>
      <c r="X48" s="340" t="n">
        <v>5.5</v>
      </c>
      <c r="Y48" s="340" t="n">
        <v>5</v>
      </c>
      <c r="Z48" s="340"/>
      <c r="AA48" s="340"/>
      <c r="AB48" s="340"/>
      <c r="AC48" s="340"/>
      <c r="AD48" s="340"/>
      <c r="AE48" s="346"/>
      <c r="AF48" s="346"/>
      <c r="AG48" s="346"/>
      <c r="AH48" s="346"/>
      <c r="AI48" s="346"/>
      <c r="AJ48" s="346"/>
      <c r="AK48" s="346"/>
      <c r="AM48" s="298"/>
      <c r="AR48" s="107"/>
      <c r="AV48" s="107"/>
      <c r="AZ48" s="107"/>
      <c r="BD48" s="107"/>
      <c r="BH48" s="107"/>
      <c r="BL48" s="107"/>
      <c r="BP48" s="107"/>
    </row>
    <row r="49" customFormat="false" ht="12.85" hidden="false" customHeight="false" outlineLevel="0" collapsed="false">
      <c r="A49" s="325"/>
      <c r="B49" s="320" t="s">
        <v>405</v>
      </c>
      <c r="C49" s="313" t="s">
        <v>435</v>
      </c>
      <c r="D49" s="345"/>
      <c r="E49" s="340"/>
      <c r="F49" s="340" t="n">
        <v>6</v>
      </c>
      <c r="G49" s="340"/>
      <c r="H49" s="340"/>
      <c r="I49" s="340" t="n">
        <v>7</v>
      </c>
      <c r="J49" s="340" t="n">
        <v>5.5</v>
      </c>
      <c r="K49" s="340"/>
      <c r="L49" s="340"/>
      <c r="M49" s="340"/>
      <c r="N49" s="340"/>
      <c r="O49" s="340"/>
      <c r="P49" s="340"/>
      <c r="Q49" s="340"/>
      <c r="R49" s="340" t="n">
        <v>7</v>
      </c>
      <c r="S49" s="340"/>
      <c r="T49" s="340" t="n">
        <v>6.5</v>
      </c>
      <c r="U49" s="340"/>
      <c r="V49" s="340"/>
      <c r="W49" s="340"/>
      <c r="X49" s="340"/>
      <c r="Y49" s="340" t="n">
        <v>5.5</v>
      </c>
      <c r="Z49" s="340"/>
      <c r="AA49" s="340"/>
      <c r="AB49" s="340"/>
      <c r="AC49" s="340"/>
      <c r="AD49" s="340"/>
      <c r="AE49" s="346"/>
      <c r="AF49" s="346"/>
      <c r="AG49" s="346"/>
      <c r="AH49" s="346"/>
      <c r="AI49" s="346"/>
      <c r="AJ49" s="346"/>
      <c r="AK49" s="346"/>
      <c r="AM49" s="298"/>
      <c r="AR49" s="107"/>
      <c r="AV49" s="107"/>
      <c r="AZ49" s="107"/>
      <c r="BD49" s="107"/>
      <c r="BH49" s="107"/>
      <c r="BL49" s="107"/>
      <c r="BP49" s="107"/>
    </row>
    <row r="50" customFormat="false" ht="12.85" hidden="false" customHeight="false" outlineLevel="0" collapsed="false">
      <c r="B50" s="320" t="s">
        <v>407</v>
      </c>
      <c r="C50" s="313" t="s">
        <v>436</v>
      </c>
      <c r="D50" s="345" t="n">
        <f aca="false">D52/18*6</f>
        <v>8.33333333333333</v>
      </c>
      <c r="E50" s="345" t="n">
        <f aca="false">E52/18*6</f>
        <v>6</v>
      </c>
      <c r="F50" s="345" t="n">
        <f aca="false">F52/18*6</f>
        <v>4.66666666666667</v>
      </c>
      <c r="G50" s="345" t="n">
        <f aca="false">G52/18*6</f>
        <v>7</v>
      </c>
      <c r="H50" s="345" t="n">
        <v>8</v>
      </c>
      <c r="I50" s="345" t="n">
        <v>8</v>
      </c>
      <c r="J50" s="345" t="n">
        <f aca="false">J52/18*6</f>
        <v>4.33333333333333</v>
      </c>
      <c r="K50" s="345" t="n">
        <f aca="false">K52/18*6</f>
        <v>7</v>
      </c>
      <c r="L50" s="345" t="n">
        <f aca="false">L52/18*6</f>
        <v>3.66666666666667</v>
      </c>
      <c r="M50" s="345" t="n">
        <f aca="false">M52/18*6</f>
        <v>5</v>
      </c>
      <c r="N50" s="345" t="n">
        <f aca="false">N52/18*6</f>
        <v>3.66666666666667</v>
      </c>
      <c r="O50" s="345" t="n">
        <f aca="false">O52/18*6</f>
        <v>8</v>
      </c>
      <c r="P50" s="345" t="n">
        <f aca="false">P52/18*6</f>
        <v>5</v>
      </c>
      <c r="Q50" s="345" t="n">
        <f aca="false">Q52/18*6</f>
        <v>6</v>
      </c>
      <c r="R50" s="345" t="n">
        <v>8</v>
      </c>
      <c r="S50" s="345" t="n">
        <f aca="false">S52/18*6</f>
        <v>4</v>
      </c>
      <c r="T50" s="345" t="n">
        <f aca="false">T52/18*6</f>
        <v>4.33333333333333</v>
      </c>
      <c r="U50" s="345" t="n">
        <f aca="false">U52/18*6</f>
        <v>4.66666666666667</v>
      </c>
      <c r="V50" s="345" t="n">
        <f aca="false">V52/18*6</f>
        <v>4.33333333333333</v>
      </c>
      <c r="W50" s="345" t="n">
        <f aca="false">W52/18*6</f>
        <v>4.33333333333333</v>
      </c>
      <c r="X50" s="345" t="n">
        <f aca="false">X52/18*6</f>
        <v>4</v>
      </c>
      <c r="Y50" s="345" t="n">
        <f aca="false">Y52/18*6</f>
        <v>4</v>
      </c>
      <c r="Z50" s="345" t="n">
        <f aca="false">Z52/18*6</f>
        <v>5.33333333333333</v>
      </c>
      <c r="AA50" s="345" t="n">
        <f aca="false">AA52/18*6</f>
        <v>6.33333333333333</v>
      </c>
      <c r="AB50" s="329"/>
      <c r="AC50" s="329"/>
      <c r="AD50" s="329"/>
      <c r="AE50" s="342"/>
      <c r="AF50" s="342"/>
      <c r="AG50" s="342"/>
      <c r="AH50" s="346"/>
      <c r="AI50" s="346"/>
      <c r="AJ50" s="346"/>
      <c r="AK50" s="342"/>
      <c r="AM50" s="298"/>
      <c r="AR50" s="107"/>
      <c r="AV50" s="107"/>
      <c r="AZ50" s="107"/>
      <c r="BD50" s="107"/>
      <c r="BH50" s="107"/>
      <c r="BL50" s="107"/>
      <c r="BP50" s="107"/>
    </row>
    <row r="51" customFormat="false" ht="12.85" hidden="false" customHeight="false" outlineLevel="0" collapsed="false">
      <c r="A51" s="326"/>
      <c r="B51" s="320" t="s">
        <v>407</v>
      </c>
      <c r="C51" s="313" t="s">
        <v>437</v>
      </c>
      <c r="D51" s="345" t="n">
        <f aca="false">D53/15*6</f>
        <v>6.8</v>
      </c>
      <c r="E51" s="345" t="n">
        <f aca="false">E53/15*6</f>
        <v>8</v>
      </c>
      <c r="F51" s="345" t="n">
        <f aca="false">F53/15*6</f>
        <v>6.8</v>
      </c>
      <c r="G51" s="345" t="n">
        <f aca="false">G53/15*6</f>
        <v>6.8</v>
      </c>
      <c r="H51" s="345" t="n">
        <f aca="false">H53/15*6</f>
        <v>7.6</v>
      </c>
      <c r="I51" s="345" t="n">
        <f aca="false">I53/15*6</f>
        <v>7.6</v>
      </c>
      <c r="J51" s="345" t="n">
        <f aca="false">J53/15*6</f>
        <v>6.8</v>
      </c>
      <c r="K51" s="345" t="n">
        <f aca="false">K53/15*6</f>
        <v>7.6</v>
      </c>
      <c r="L51" s="345" t="n">
        <f aca="false">L53/15*6</f>
        <v>6.8</v>
      </c>
      <c r="M51" s="345" t="n">
        <f aca="false">M53/15*6</f>
        <v>5.2</v>
      </c>
      <c r="N51" s="345" t="n">
        <f aca="false">N53/15*6</f>
        <v>6</v>
      </c>
      <c r="O51" s="345" t="n">
        <f aca="false">O53/15*6</f>
        <v>8.4</v>
      </c>
      <c r="P51" s="345" t="n">
        <f aca="false">P53/15*6</f>
        <v>7.2</v>
      </c>
      <c r="Q51" s="345" t="n">
        <f aca="false">Q53/15*6</f>
        <v>6.4</v>
      </c>
      <c r="R51" s="345" t="n">
        <f aca="false">R53/15*6</f>
        <v>7.2</v>
      </c>
      <c r="S51" s="345" t="n">
        <f aca="false">S53/15*6</f>
        <v>7.6</v>
      </c>
      <c r="T51" s="345" t="n">
        <f aca="false">T53/15*6</f>
        <v>6.4</v>
      </c>
      <c r="U51" s="345" t="n">
        <f aca="false">U53/15*6</f>
        <v>7.2</v>
      </c>
      <c r="V51" s="345" t="n">
        <f aca="false">V53/15*6</f>
        <v>4</v>
      </c>
      <c r="W51" s="345" t="n">
        <f aca="false">W53/15*6</f>
        <v>7.2</v>
      </c>
      <c r="X51" s="345" t="n">
        <f aca="false">X53/15*6</f>
        <v>6.4</v>
      </c>
      <c r="Y51" s="345" t="n">
        <f aca="false">Y53/15*6</f>
        <v>4.4</v>
      </c>
      <c r="Z51" s="345" t="n">
        <f aca="false">Z53/15*6</f>
        <v>7.6</v>
      </c>
      <c r="AA51" s="345" t="n">
        <f aca="false">AA53/15*6</f>
        <v>8.4</v>
      </c>
      <c r="AB51" s="340"/>
      <c r="AC51" s="340"/>
      <c r="AD51" s="340"/>
      <c r="AE51" s="346"/>
      <c r="AF51" s="346"/>
      <c r="AG51" s="346"/>
      <c r="AH51" s="346"/>
      <c r="AI51" s="346"/>
      <c r="AJ51" s="346"/>
      <c r="AK51" s="346"/>
      <c r="AM51" s="298"/>
      <c r="AR51" s="107"/>
      <c r="AV51" s="107"/>
      <c r="AZ51" s="107"/>
      <c r="BD51" s="107"/>
      <c r="BH51" s="107"/>
      <c r="BL51" s="107"/>
      <c r="BP51" s="107"/>
    </row>
    <row r="52" customFormat="false" ht="12.85" hidden="false" customHeight="false" outlineLevel="0" collapsed="false">
      <c r="A52" s="326"/>
      <c r="B52" s="320"/>
      <c r="C52" s="347" t="s">
        <v>438</v>
      </c>
      <c r="D52" s="329" t="n">
        <v>25</v>
      </c>
      <c r="E52" s="329" t="n">
        <v>18</v>
      </c>
      <c r="F52" s="329" t="n">
        <v>14</v>
      </c>
      <c r="G52" s="329" t="n">
        <v>21</v>
      </c>
      <c r="H52" s="329" t="n">
        <v>37</v>
      </c>
      <c r="I52" s="329" t="n">
        <v>25</v>
      </c>
      <c r="J52" s="329" t="n">
        <v>13</v>
      </c>
      <c r="K52" s="329" t="n">
        <v>21</v>
      </c>
      <c r="L52" s="329" t="n">
        <v>11</v>
      </c>
      <c r="M52" s="329" t="n">
        <v>15</v>
      </c>
      <c r="N52" s="329" t="n">
        <v>11</v>
      </c>
      <c r="O52" s="329" t="n">
        <v>24</v>
      </c>
      <c r="P52" s="329" t="n">
        <v>15</v>
      </c>
      <c r="Q52" s="329" t="n">
        <v>18</v>
      </c>
      <c r="R52" s="329" t="n">
        <v>27</v>
      </c>
      <c r="S52" s="329" t="n">
        <v>12</v>
      </c>
      <c r="T52" s="329" t="n">
        <v>13</v>
      </c>
      <c r="U52" s="329" t="n">
        <v>14</v>
      </c>
      <c r="V52" s="329" t="n">
        <v>13</v>
      </c>
      <c r="W52" s="329" t="n">
        <v>13</v>
      </c>
      <c r="X52" s="329" t="n">
        <v>12</v>
      </c>
      <c r="Y52" s="329" t="n">
        <v>12</v>
      </c>
      <c r="Z52" s="329" t="n">
        <v>16</v>
      </c>
      <c r="AA52" s="329" t="n">
        <v>19</v>
      </c>
      <c r="AB52" s="329"/>
      <c r="AC52" s="345"/>
      <c r="AD52" s="345"/>
      <c r="AE52" s="309"/>
      <c r="AF52" s="346"/>
      <c r="AG52" s="346"/>
      <c r="AH52" s="346"/>
      <c r="AI52" s="346"/>
      <c r="AJ52" s="346"/>
      <c r="AK52" s="346"/>
      <c r="AM52" s="298"/>
      <c r="AR52" s="107"/>
      <c r="AV52" s="107"/>
      <c r="AZ52" s="107"/>
      <c r="BD52" s="107"/>
      <c r="BH52" s="107"/>
      <c r="BL52" s="107"/>
      <c r="BP52" s="107"/>
    </row>
    <row r="53" customFormat="false" ht="12.85" hidden="false" customHeight="false" outlineLevel="0" collapsed="false">
      <c r="C53" s="347" t="s">
        <v>439</v>
      </c>
      <c r="D53" s="329" t="n">
        <v>17</v>
      </c>
      <c r="E53" s="329" t="n">
        <v>20</v>
      </c>
      <c r="F53" s="329" t="n">
        <v>17</v>
      </c>
      <c r="G53" s="329" t="n">
        <v>17</v>
      </c>
      <c r="H53" s="329" t="n">
        <v>19</v>
      </c>
      <c r="I53" s="329" t="n">
        <v>19</v>
      </c>
      <c r="J53" s="329" t="n">
        <v>17</v>
      </c>
      <c r="K53" s="329" t="n">
        <v>19</v>
      </c>
      <c r="L53" s="329" t="n">
        <v>17</v>
      </c>
      <c r="M53" s="329" t="n">
        <v>13</v>
      </c>
      <c r="N53" s="329" t="n">
        <v>15</v>
      </c>
      <c r="O53" s="329" t="n">
        <v>21</v>
      </c>
      <c r="P53" s="329" t="n">
        <v>18</v>
      </c>
      <c r="Q53" s="329" t="n">
        <v>16</v>
      </c>
      <c r="R53" s="329" t="n">
        <v>18</v>
      </c>
      <c r="S53" s="329" t="n">
        <v>19</v>
      </c>
      <c r="T53" s="329" t="n">
        <v>16</v>
      </c>
      <c r="U53" s="329" t="n">
        <v>18</v>
      </c>
      <c r="V53" s="329" t="n">
        <v>10</v>
      </c>
      <c r="W53" s="329" t="n">
        <v>18</v>
      </c>
      <c r="X53" s="329" t="n">
        <v>16</v>
      </c>
      <c r="Y53" s="329" t="n">
        <v>11</v>
      </c>
      <c r="Z53" s="329" t="n">
        <v>19</v>
      </c>
      <c r="AA53" s="329" t="n">
        <v>21</v>
      </c>
      <c r="AB53" s="329"/>
      <c r="AC53" s="329"/>
      <c r="AD53" s="329"/>
      <c r="AE53" s="342"/>
      <c r="AH53" s="43"/>
      <c r="AI53" s="43"/>
      <c r="AJ53" s="43"/>
      <c r="AM53" s="298"/>
      <c r="AR53" s="107"/>
      <c r="AV53" s="107"/>
      <c r="AZ53" s="107"/>
      <c r="BD53" s="107"/>
      <c r="BH53" s="107"/>
      <c r="BL53" s="107"/>
      <c r="BP53" s="107"/>
    </row>
    <row r="54" customFormat="false" ht="12.85" hidden="false" customHeight="false" outlineLevel="0" collapsed="false">
      <c r="B54" s="326"/>
      <c r="C54" s="348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08"/>
      <c r="AD54" s="308"/>
      <c r="AE54" s="307"/>
      <c r="AF54" s="307"/>
      <c r="AG54" s="307"/>
      <c r="AH54" s="309"/>
      <c r="AI54" s="309"/>
      <c r="AJ54" s="309"/>
      <c r="AM54" s="298"/>
      <c r="AR54" s="107"/>
      <c r="AV54" s="107"/>
      <c r="AZ54" s="107"/>
      <c r="BD54" s="107"/>
      <c r="BH54" s="107"/>
      <c r="BL54" s="107"/>
      <c r="BP54" s="107"/>
    </row>
    <row r="55" customFormat="false" ht="12.85" hidden="false" customHeight="false" outlineLevel="0" collapsed="false">
      <c r="A55" s="319"/>
      <c r="B55" s="349" t="s">
        <v>440</v>
      </c>
      <c r="C55" s="306" t="s">
        <v>441</v>
      </c>
      <c r="D55" s="308" t="n">
        <f aca="false">AVERAGE(D56:D57)</f>
        <v>6.76666666666667</v>
      </c>
      <c r="E55" s="308" t="n">
        <f aca="false">AVERAGE(E56:E57)</f>
        <v>7.26666666666667</v>
      </c>
      <c r="F55" s="308" t="n">
        <f aca="false">AVERAGE(F56:F57)</f>
        <v>7.33333333333333</v>
      </c>
      <c r="G55" s="308" t="n">
        <f aca="false">AVERAGE(G56:G57)</f>
        <v>5.83333333333333</v>
      </c>
      <c r="H55" s="308" t="n">
        <f aca="false">AVERAGE(H56:H57)</f>
        <v>6</v>
      </c>
      <c r="I55" s="308" t="n">
        <f aca="false">AVERAGE(I56:I57)</f>
        <v>7.6</v>
      </c>
      <c r="J55" s="308" t="n">
        <f aca="false">AVERAGE(J56:J57)</f>
        <v>6.33333333333333</v>
      </c>
      <c r="K55" s="308" t="n">
        <f aca="false">AVERAGE(K56:K57)</f>
        <v>6</v>
      </c>
      <c r="L55" s="308" t="n">
        <f aca="false">AVERAGE(L56:L57)</f>
        <v>7.03333333333333</v>
      </c>
      <c r="M55" s="308" t="n">
        <f aca="false">AVERAGE(M56:M57)</f>
        <v>6.6</v>
      </c>
      <c r="N55" s="308" t="n">
        <f aca="false">AVERAGE(N56:N57)</f>
        <v>3.7</v>
      </c>
      <c r="O55" s="308" t="n">
        <f aca="false">AVERAGE(O56:O57)</f>
        <v>8</v>
      </c>
      <c r="P55" s="308" t="n">
        <f aca="false">AVERAGE(P56:P57)</f>
        <v>3.2</v>
      </c>
      <c r="Q55" s="308" t="n">
        <f aca="false">AVERAGE(Q56:Q57)</f>
        <v>5.56666666666667</v>
      </c>
      <c r="R55" s="308" t="n">
        <f aca="false">AVERAGE(R56:R57)</f>
        <v>7.1</v>
      </c>
      <c r="S55" s="308" t="n">
        <f aca="false">AVERAGE(S56:S57)</f>
        <v>4.56666666666667</v>
      </c>
      <c r="T55" s="308" t="n">
        <f aca="false">AVERAGE(T56:T57)</f>
        <v>5.75</v>
      </c>
      <c r="U55" s="308" t="n">
        <f aca="false">AVERAGE(U56:U57)</f>
        <v>6.56666666666667</v>
      </c>
      <c r="V55" s="308" t="n">
        <f aca="false">AVERAGE(V56:V57)</f>
        <v>6.5</v>
      </c>
      <c r="W55" s="308" t="n">
        <f aca="false">AVERAGE(W56:W57)</f>
        <v>6.46666666666667</v>
      </c>
      <c r="X55" s="308" t="n">
        <f aca="false">AVERAGE(X56:X57)</f>
        <v>6.03333333333333</v>
      </c>
      <c r="Y55" s="308" t="n">
        <f aca="false">AVERAGE(Y56:Y57)</f>
        <v>5.93333333333333</v>
      </c>
      <c r="Z55" s="308" t="n">
        <f aca="false">AVERAGE(Z56:Z57)</f>
        <v>5.65</v>
      </c>
      <c r="AA55" s="308" t="n">
        <f aca="false">AVERAGE(AA56:AA57)</f>
        <v>4.83333333333333</v>
      </c>
      <c r="AB55" s="308"/>
      <c r="AC55" s="324"/>
      <c r="AD55" s="324"/>
      <c r="AE55" s="323"/>
      <c r="AF55" s="323"/>
      <c r="AG55" s="323"/>
      <c r="AH55" s="323"/>
      <c r="AI55" s="323"/>
      <c r="AJ55" s="323"/>
      <c r="AK55" s="308" t="e">
        <f aca="false">AVERAGE(AK56:AK57)</f>
        <v>#DIV/0!</v>
      </c>
      <c r="AM55" s="298"/>
      <c r="AR55" s="107"/>
      <c r="AV55" s="107"/>
      <c r="AZ55" s="107"/>
      <c r="BD55" s="107"/>
      <c r="BH55" s="107"/>
      <c r="BL55" s="107"/>
      <c r="BP55" s="107"/>
    </row>
    <row r="56" customFormat="false" ht="12.85" hidden="false" customHeight="false" outlineLevel="0" collapsed="false">
      <c r="A56" s="320"/>
      <c r="B56" s="321"/>
      <c r="C56" s="322" t="s">
        <v>363</v>
      </c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 t="n">
        <f aca="false">AVERAGE(T58:T59)</f>
        <v>6</v>
      </c>
      <c r="U56" s="324"/>
      <c r="V56" s="324"/>
      <c r="W56" s="324"/>
      <c r="X56" s="324"/>
      <c r="Y56" s="324"/>
      <c r="Z56" s="324" t="n">
        <f aca="false">AVERAGE(Z58:Z59)</f>
        <v>6</v>
      </c>
      <c r="AA56" s="324"/>
      <c r="AB56" s="324"/>
      <c r="AC56" s="324"/>
      <c r="AD56" s="324"/>
      <c r="AE56" s="323"/>
      <c r="AF56" s="323"/>
      <c r="AG56" s="323"/>
      <c r="AH56" s="323"/>
      <c r="AI56" s="323"/>
      <c r="AJ56" s="323"/>
      <c r="AK56" s="324" t="e">
        <f aca="false">AVERAGE(AK58:AK59)</f>
        <v>#DIV/0!</v>
      </c>
      <c r="AM56" s="298"/>
      <c r="AR56" s="107"/>
      <c r="AV56" s="107"/>
      <c r="AZ56" s="107"/>
      <c r="BD56" s="107"/>
      <c r="BH56" s="107"/>
      <c r="BL56" s="107"/>
      <c r="BP56" s="107"/>
    </row>
    <row r="57" customFormat="false" ht="12.85" hidden="false" customHeight="false" outlineLevel="0" collapsed="false">
      <c r="A57" s="320"/>
      <c r="B57" s="321"/>
      <c r="C57" s="322" t="s">
        <v>289</v>
      </c>
      <c r="D57" s="324" t="n">
        <f aca="false">AVERAGE(D60:D61)</f>
        <v>6.76666666666667</v>
      </c>
      <c r="E57" s="324" t="n">
        <f aca="false">AVERAGE(E60:E61)</f>
        <v>7.26666666666667</v>
      </c>
      <c r="F57" s="324" t="n">
        <f aca="false">AVERAGE(F60:F61)</f>
        <v>7.33333333333333</v>
      </c>
      <c r="G57" s="324" t="n">
        <f aca="false">AVERAGE(G60:G61)</f>
        <v>5.83333333333333</v>
      </c>
      <c r="H57" s="324" t="n">
        <f aca="false">AVERAGE(H60:H61)</f>
        <v>6</v>
      </c>
      <c r="I57" s="324" t="n">
        <f aca="false">AVERAGE(I60:I61)</f>
        <v>7.6</v>
      </c>
      <c r="J57" s="324" t="n">
        <f aca="false">AVERAGE(J60:J61)</f>
        <v>6.33333333333333</v>
      </c>
      <c r="K57" s="324" t="n">
        <f aca="false">AVERAGE(K60:K61)</f>
        <v>6</v>
      </c>
      <c r="L57" s="324" t="n">
        <f aca="false">AVERAGE(L60:L61)</f>
        <v>7.03333333333333</v>
      </c>
      <c r="M57" s="324" t="n">
        <f aca="false">AVERAGE(M60:M61)</f>
        <v>6.6</v>
      </c>
      <c r="N57" s="324" t="n">
        <f aca="false">AVERAGE(N60:N61)</f>
        <v>3.7</v>
      </c>
      <c r="O57" s="324" t="n">
        <f aca="false">AVERAGE(O60:O61)</f>
        <v>8</v>
      </c>
      <c r="P57" s="324" t="n">
        <f aca="false">AVERAGE(P60:P61)</f>
        <v>3.2</v>
      </c>
      <c r="Q57" s="324" t="n">
        <f aca="false">AVERAGE(Q60:Q61)</f>
        <v>5.56666666666667</v>
      </c>
      <c r="R57" s="324" t="n">
        <f aca="false">AVERAGE(R60:R61)</f>
        <v>7.1</v>
      </c>
      <c r="S57" s="324" t="n">
        <f aca="false">AVERAGE(S60:S61)</f>
        <v>4.56666666666667</v>
      </c>
      <c r="T57" s="324" t="n">
        <f aca="false">AVERAGE(T60:T61)</f>
        <v>5.5</v>
      </c>
      <c r="U57" s="324" t="n">
        <f aca="false">AVERAGE(U60:U61)</f>
        <v>6.56666666666667</v>
      </c>
      <c r="V57" s="324" t="n">
        <f aca="false">AVERAGE(V60:V61)</f>
        <v>6.5</v>
      </c>
      <c r="W57" s="324" t="n">
        <f aca="false">AVERAGE(W60:W61)</f>
        <v>6.46666666666667</v>
      </c>
      <c r="X57" s="324" t="n">
        <f aca="false">AVERAGE(X60:X61)</f>
        <v>6.03333333333333</v>
      </c>
      <c r="Y57" s="324" t="n">
        <f aca="false">AVERAGE(Y60:Y61)</f>
        <v>5.93333333333333</v>
      </c>
      <c r="Z57" s="324" t="n">
        <f aca="false">AVERAGE(Z60:Z61)</f>
        <v>5.3</v>
      </c>
      <c r="AA57" s="324" t="n">
        <f aca="false">AVERAGE(AA60:AA61)</f>
        <v>4.83333333333333</v>
      </c>
      <c r="AB57" s="324"/>
      <c r="AC57" s="340"/>
      <c r="AD57" s="340"/>
      <c r="AE57" s="346"/>
      <c r="AF57" s="346"/>
      <c r="AG57" s="346"/>
      <c r="AH57" s="346"/>
      <c r="AI57" s="346"/>
      <c r="AJ57" s="346"/>
      <c r="AK57" s="324" t="e">
        <f aca="false">AVERAGE(AK60:AK61)</f>
        <v>#DIV/0!</v>
      </c>
      <c r="AM57" s="298"/>
      <c r="AR57" s="107"/>
      <c r="AV57" s="107"/>
      <c r="AZ57" s="107"/>
      <c r="BD57" s="107"/>
      <c r="BH57" s="107"/>
      <c r="BL57" s="107"/>
      <c r="BP57" s="107"/>
    </row>
    <row r="58" customFormat="false" ht="12.85" hidden="false" customHeight="false" outlineLevel="0" collapsed="false">
      <c r="A58" s="325"/>
      <c r="B58" s="320" t="s">
        <v>405</v>
      </c>
      <c r="C58" s="313" t="s">
        <v>422</v>
      </c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 t="n">
        <v>6</v>
      </c>
      <c r="U58" s="340"/>
      <c r="V58" s="340"/>
      <c r="W58" s="340"/>
      <c r="X58" s="340"/>
      <c r="Y58" s="340"/>
      <c r="Z58" s="340" t="n">
        <v>6</v>
      </c>
      <c r="AA58" s="340"/>
      <c r="AB58" s="340"/>
      <c r="AC58" s="329"/>
      <c r="AD58" s="329"/>
      <c r="AE58" s="342"/>
      <c r="AF58" s="342"/>
      <c r="AG58" s="342"/>
      <c r="AH58" s="346"/>
      <c r="AI58" s="346"/>
      <c r="AJ58" s="346"/>
      <c r="AK58" s="346"/>
      <c r="AM58" s="298"/>
      <c r="AR58" s="107"/>
      <c r="AV58" s="107"/>
      <c r="AZ58" s="107"/>
      <c r="BD58" s="107"/>
      <c r="BH58" s="107"/>
      <c r="BL58" s="107"/>
      <c r="BP58" s="107"/>
    </row>
    <row r="59" customFormat="false" ht="12.85" hidden="false" customHeight="false" outlineLevel="0" collapsed="false">
      <c r="B59" s="320"/>
      <c r="C59" s="350" t="s">
        <v>442</v>
      </c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40"/>
      <c r="AD59" s="340"/>
      <c r="AE59" s="346"/>
      <c r="AF59" s="346"/>
      <c r="AG59" s="346"/>
      <c r="AH59" s="346"/>
      <c r="AI59" s="346"/>
      <c r="AJ59" s="346"/>
      <c r="AK59" s="342"/>
      <c r="AM59" s="298"/>
      <c r="AR59" s="107"/>
      <c r="AV59" s="107"/>
      <c r="AZ59" s="107"/>
      <c r="BD59" s="107"/>
      <c r="BH59" s="107"/>
      <c r="BL59" s="107"/>
      <c r="BP59" s="107"/>
    </row>
    <row r="60" customFormat="false" ht="12.85" hidden="false" customHeight="false" outlineLevel="0" collapsed="false">
      <c r="A60" s="326"/>
      <c r="B60" s="320" t="s">
        <v>407</v>
      </c>
      <c r="C60" s="337" t="s">
        <v>443</v>
      </c>
      <c r="D60" s="345" t="n">
        <f aca="false">D62/18*6</f>
        <v>6.33333333333333</v>
      </c>
      <c r="E60" s="345" t="n">
        <f aca="false">E62/18*6</f>
        <v>7.33333333333333</v>
      </c>
      <c r="F60" s="345" t="n">
        <f aca="false">F62/18*6</f>
        <v>6.66666666666667</v>
      </c>
      <c r="G60" s="345" t="n">
        <f aca="false">G62/18*6</f>
        <v>5.66666666666667</v>
      </c>
      <c r="H60" s="345" t="n">
        <f aca="false">H62/18*6</f>
        <v>6</v>
      </c>
      <c r="I60" s="345" t="n">
        <v>8</v>
      </c>
      <c r="J60" s="345" t="n">
        <f aca="false">J62/18*6</f>
        <v>6.66666666666667</v>
      </c>
      <c r="K60" s="345" t="n">
        <f aca="false">K62/18*6</f>
        <v>6</v>
      </c>
      <c r="L60" s="345" t="n">
        <f aca="false">L62/18*6</f>
        <v>7.66666666666667</v>
      </c>
      <c r="M60" s="345" t="n">
        <f aca="false">M62/18*6</f>
        <v>6</v>
      </c>
      <c r="N60" s="345" t="n">
        <f aca="false">N62/18*6</f>
        <v>3</v>
      </c>
      <c r="O60" s="345" t="n">
        <f aca="false">O62/18*6</f>
        <v>8</v>
      </c>
      <c r="P60" s="345" t="n">
        <f aca="false">P62/18*6</f>
        <v>4</v>
      </c>
      <c r="Q60" s="345" t="n">
        <f aca="false">Q62/18*6</f>
        <v>6.33333333333333</v>
      </c>
      <c r="R60" s="345" t="n">
        <f aca="false">R62/18*6</f>
        <v>7</v>
      </c>
      <c r="S60" s="345" t="n">
        <f aca="false">S62/18*6</f>
        <v>4.33333333333333</v>
      </c>
      <c r="T60" s="345" t="n">
        <v>6</v>
      </c>
      <c r="U60" s="345" t="n">
        <f aca="false">U62/18*6</f>
        <v>6.33333333333333</v>
      </c>
      <c r="V60" s="345" t="n">
        <f aca="false">V62/18*6</f>
        <v>7</v>
      </c>
      <c r="W60" s="345" t="n">
        <f aca="false">W62/18*6</f>
        <v>5.33333333333333</v>
      </c>
      <c r="X60" s="345" t="n">
        <f aca="false">X62/18*6</f>
        <v>5.66666666666667</v>
      </c>
      <c r="Y60" s="345" t="n">
        <f aca="false">Y62/18*6</f>
        <v>6.66666666666667</v>
      </c>
      <c r="Z60" s="345" t="n">
        <f aca="false">Z62/18*6</f>
        <v>5</v>
      </c>
      <c r="AA60" s="345" t="n">
        <f aca="false">AA62/18*6</f>
        <v>3.66666666666667</v>
      </c>
      <c r="AB60" s="340"/>
      <c r="AC60" s="340"/>
      <c r="AD60" s="340"/>
      <c r="AE60" s="346"/>
      <c r="AF60" s="346"/>
      <c r="AG60" s="346"/>
      <c r="AH60" s="346"/>
      <c r="AI60" s="346"/>
      <c r="AJ60" s="346"/>
      <c r="AK60" s="346"/>
      <c r="AM60" s="298"/>
      <c r="AR60" s="107"/>
      <c r="AV60" s="107"/>
      <c r="AZ60" s="107"/>
      <c r="BD60" s="107"/>
      <c r="BH60" s="107"/>
      <c r="BL60" s="107"/>
      <c r="BP60" s="107"/>
    </row>
    <row r="61" customFormat="false" ht="12.85" hidden="false" customHeight="false" outlineLevel="0" collapsed="false">
      <c r="A61" s="326"/>
      <c r="B61" s="320" t="s">
        <v>407</v>
      </c>
      <c r="C61" s="337" t="s">
        <v>444</v>
      </c>
      <c r="D61" s="345" t="n">
        <f aca="false">D63/15*6</f>
        <v>7.2</v>
      </c>
      <c r="E61" s="345" t="n">
        <f aca="false">E63/15*6</f>
        <v>7.2</v>
      </c>
      <c r="F61" s="345" t="n">
        <v>8</v>
      </c>
      <c r="G61" s="345" t="n">
        <f aca="false">G63/15*6</f>
        <v>6</v>
      </c>
      <c r="H61" s="345" t="n">
        <f aca="false">H63/15*6</f>
        <v>6</v>
      </c>
      <c r="I61" s="345" t="n">
        <f aca="false">I63/15*6</f>
        <v>7.2</v>
      </c>
      <c r="J61" s="345" t="n">
        <f aca="false">J63/15*6</f>
        <v>6</v>
      </c>
      <c r="K61" s="345" t="n">
        <f aca="false">K63/15*6</f>
        <v>6</v>
      </c>
      <c r="L61" s="345" t="n">
        <f aca="false">L63/15*6</f>
        <v>6.4</v>
      </c>
      <c r="M61" s="345" t="n">
        <f aca="false">M63/15*6</f>
        <v>7.2</v>
      </c>
      <c r="N61" s="345" t="n">
        <f aca="false">N63/15*6</f>
        <v>4.4</v>
      </c>
      <c r="O61" s="345" t="n">
        <v>8</v>
      </c>
      <c r="P61" s="345" t="n">
        <f aca="false">P63/15*6</f>
        <v>2.4</v>
      </c>
      <c r="Q61" s="345" t="n">
        <f aca="false">Q63/15*6</f>
        <v>4.8</v>
      </c>
      <c r="R61" s="345" t="n">
        <f aca="false">R63/15*6</f>
        <v>7.2</v>
      </c>
      <c r="S61" s="345" t="n">
        <f aca="false">S63/15*6</f>
        <v>4.8</v>
      </c>
      <c r="T61" s="345" t="n">
        <v>5</v>
      </c>
      <c r="U61" s="345" t="n">
        <f aca="false">U63/15*6</f>
        <v>6.8</v>
      </c>
      <c r="V61" s="345" t="n">
        <f aca="false">V63/15*6</f>
        <v>6</v>
      </c>
      <c r="W61" s="345" t="n">
        <f aca="false">W63/15*6</f>
        <v>7.6</v>
      </c>
      <c r="X61" s="345" t="n">
        <f aca="false">X63/15*6</f>
        <v>6.4</v>
      </c>
      <c r="Y61" s="345" t="n">
        <f aca="false">Y63/15*6</f>
        <v>5.2</v>
      </c>
      <c r="Z61" s="345" t="n">
        <f aca="false">Z63/15*6</f>
        <v>5.6</v>
      </c>
      <c r="AA61" s="345" t="n">
        <f aca="false">AA63/15*6</f>
        <v>6</v>
      </c>
      <c r="AB61" s="345"/>
      <c r="AC61" s="351"/>
      <c r="AD61" s="351"/>
      <c r="AH61" s="43"/>
      <c r="AI61" s="43"/>
      <c r="AJ61" s="43"/>
      <c r="AK61" s="346"/>
      <c r="AM61" s="298"/>
      <c r="AR61" s="107"/>
      <c r="AV61" s="107"/>
      <c r="AZ61" s="107"/>
      <c r="BD61" s="107"/>
      <c r="BH61" s="107"/>
      <c r="BL61" s="107"/>
      <c r="BP61" s="107"/>
    </row>
    <row r="62" customFormat="false" ht="12.85" hidden="false" customHeight="false" outlineLevel="0" collapsed="false">
      <c r="A62" s="326"/>
      <c r="B62" s="320"/>
      <c r="C62" s="347" t="s">
        <v>445</v>
      </c>
      <c r="D62" s="329" t="n">
        <v>19</v>
      </c>
      <c r="E62" s="329" t="n">
        <v>22</v>
      </c>
      <c r="F62" s="329" t="n">
        <v>20</v>
      </c>
      <c r="G62" s="329" t="n">
        <v>17</v>
      </c>
      <c r="H62" s="329" t="n">
        <v>18</v>
      </c>
      <c r="I62" s="329" t="n">
        <v>25</v>
      </c>
      <c r="J62" s="329" t="n">
        <v>20</v>
      </c>
      <c r="K62" s="329" t="n">
        <v>18</v>
      </c>
      <c r="L62" s="329" t="n">
        <v>23</v>
      </c>
      <c r="M62" s="329" t="n">
        <v>18</v>
      </c>
      <c r="N62" s="329" t="n">
        <v>9</v>
      </c>
      <c r="O62" s="329" t="n">
        <v>24</v>
      </c>
      <c r="P62" s="329" t="n">
        <v>12</v>
      </c>
      <c r="Q62" s="329" t="n">
        <v>19</v>
      </c>
      <c r="R62" s="329" t="n">
        <v>21</v>
      </c>
      <c r="S62" s="329" t="n">
        <v>13</v>
      </c>
      <c r="T62" s="352" t="n">
        <v>16</v>
      </c>
      <c r="U62" s="329" t="n">
        <v>19</v>
      </c>
      <c r="V62" s="329" t="n">
        <v>21</v>
      </c>
      <c r="W62" s="329" t="n">
        <v>16</v>
      </c>
      <c r="X62" s="329" t="n">
        <v>17</v>
      </c>
      <c r="Y62" s="329" t="n">
        <v>20</v>
      </c>
      <c r="Z62" s="329" t="n">
        <v>15</v>
      </c>
      <c r="AA62" s="329" t="n">
        <v>11</v>
      </c>
      <c r="AB62" s="329"/>
      <c r="AC62" s="351"/>
      <c r="AD62" s="351"/>
      <c r="AH62" s="43"/>
      <c r="AI62" s="43"/>
      <c r="AJ62" s="43"/>
      <c r="AK62" s="346"/>
      <c r="AM62" s="298"/>
      <c r="AR62" s="107"/>
      <c r="AV62" s="107"/>
      <c r="AZ62" s="107"/>
      <c r="BD62" s="107"/>
      <c r="BH62" s="107"/>
      <c r="BL62" s="107"/>
      <c r="BP62" s="107"/>
    </row>
    <row r="63" customFormat="false" ht="12.85" hidden="false" customHeight="false" outlineLevel="0" collapsed="false">
      <c r="C63" s="347" t="s">
        <v>446</v>
      </c>
      <c r="D63" s="329" t="n">
        <v>18</v>
      </c>
      <c r="E63" s="329" t="n">
        <v>18</v>
      </c>
      <c r="F63" s="329" t="n">
        <v>21</v>
      </c>
      <c r="G63" s="329" t="n">
        <v>15</v>
      </c>
      <c r="H63" s="329" t="n">
        <v>15</v>
      </c>
      <c r="I63" s="329" t="n">
        <v>18</v>
      </c>
      <c r="J63" s="329" t="n">
        <v>15</v>
      </c>
      <c r="K63" s="329" t="n">
        <v>15</v>
      </c>
      <c r="L63" s="329" t="n">
        <v>16</v>
      </c>
      <c r="M63" s="329" t="n">
        <v>18</v>
      </c>
      <c r="N63" s="329" t="n">
        <v>11</v>
      </c>
      <c r="O63" s="329" t="n">
        <v>21</v>
      </c>
      <c r="P63" s="329" t="n">
        <v>6</v>
      </c>
      <c r="Q63" s="329" t="n">
        <v>12</v>
      </c>
      <c r="R63" s="329" t="n">
        <v>18</v>
      </c>
      <c r="S63" s="329" t="n">
        <v>12</v>
      </c>
      <c r="T63" s="352" t="n">
        <v>9</v>
      </c>
      <c r="U63" s="329" t="n">
        <v>17</v>
      </c>
      <c r="V63" s="329" t="n">
        <v>15</v>
      </c>
      <c r="W63" s="329" t="n">
        <v>19</v>
      </c>
      <c r="X63" s="329" t="n">
        <v>16</v>
      </c>
      <c r="Y63" s="329" t="n">
        <v>13</v>
      </c>
      <c r="Z63" s="329" t="n">
        <v>14</v>
      </c>
      <c r="AA63" s="329" t="n">
        <v>15</v>
      </c>
      <c r="AB63" s="329"/>
      <c r="AC63" s="308"/>
      <c r="AD63" s="308"/>
      <c r="AE63" s="307"/>
      <c r="AF63" s="307"/>
      <c r="AG63" s="307"/>
      <c r="AH63" s="309"/>
      <c r="AI63" s="309"/>
      <c r="AJ63" s="309"/>
      <c r="AM63" s="298"/>
      <c r="AR63" s="107"/>
      <c r="AV63" s="107"/>
      <c r="AZ63" s="107"/>
      <c r="BD63" s="107"/>
      <c r="BH63" s="107"/>
      <c r="BL63" s="107"/>
      <c r="BP63" s="107"/>
    </row>
    <row r="64" customFormat="false" ht="12.85" hidden="false" customHeight="false" outlineLevel="0" collapsed="false">
      <c r="C64" s="347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08"/>
      <c r="AD64" s="308"/>
      <c r="AE64" s="307"/>
      <c r="AF64" s="307"/>
      <c r="AG64" s="307"/>
      <c r="AH64" s="309"/>
      <c r="AI64" s="309"/>
      <c r="AJ64" s="309"/>
      <c r="AM64" s="298"/>
      <c r="AR64" s="107"/>
      <c r="AV64" s="107"/>
      <c r="AZ64" s="107"/>
      <c r="BD64" s="107"/>
      <c r="BH64" s="107"/>
      <c r="BL64" s="107"/>
      <c r="BP64" s="107"/>
    </row>
    <row r="65" customFormat="false" ht="12.85" hidden="false" customHeight="false" outlineLevel="0" collapsed="false">
      <c r="A65" s="319"/>
      <c r="B65" s="349" t="s">
        <v>447</v>
      </c>
      <c r="C65" s="306" t="s">
        <v>448</v>
      </c>
      <c r="D65" s="307" t="n">
        <f aca="false">AVERAGE(D66,D67)</f>
        <v>7.2</v>
      </c>
      <c r="E65" s="307" t="n">
        <f aca="false">AVERAGE(E66,E67)</f>
        <v>6.6</v>
      </c>
      <c r="F65" s="307" t="n">
        <f aca="false">AVERAGE(F66,F67)</f>
        <v>4.6</v>
      </c>
      <c r="G65" s="307" t="n">
        <f aca="false">AVERAGE(G66,G67)</f>
        <v>6.6</v>
      </c>
      <c r="H65" s="307" t="n">
        <f aca="false">AVERAGE(H66,H67)</f>
        <v>6.4</v>
      </c>
      <c r="I65" s="307" t="n">
        <f aca="false">AVERAGE(I66,I67)</f>
        <v>6.7</v>
      </c>
      <c r="J65" s="307" t="n">
        <f aca="false">AVERAGE(J66,J67)</f>
        <v>4.85</v>
      </c>
      <c r="K65" s="307" t="n">
        <f aca="false">AVERAGE(K66,K67)</f>
        <v>4.2</v>
      </c>
      <c r="L65" s="307" t="n">
        <f aca="false">AVERAGE(L66,L67)</f>
        <v>6.4</v>
      </c>
      <c r="M65" s="307" t="n">
        <f aca="false">AVERAGE(M66,M67)</f>
        <v>4.8</v>
      </c>
      <c r="N65" s="307" t="n">
        <f aca="false">AVERAGE(N66,N67)</f>
        <v>4</v>
      </c>
      <c r="O65" s="307" t="n">
        <f aca="false">AVERAGE(O66,O67)</f>
        <v>6.95</v>
      </c>
      <c r="P65" s="307" t="n">
        <f aca="false">AVERAGE(P66,P67)</f>
        <v>6.8</v>
      </c>
      <c r="Q65" s="307" t="n">
        <f aca="false">AVERAGE(Q66,Q67)</f>
        <v>7</v>
      </c>
      <c r="R65" s="307" t="n">
        <f aca="false">AVERAGE(R66,R67)</f>
        <v>7.45</v>
      </c>
      <c r="S65" s="307" t="n">
        <f aca="false">AVERAGE(S66,S67)</f>
        <v>4.9</v>
      </c>
      <c r="T65" s="307" t="n">
        <f aca="false">AVERAGE(T66,T67)</f>
        <v>6.5</v>
      </c>
      <c r="U65" s="307" t="n">
        <f aca="false">AVERAGE(U66,U67)</f>
        <v>3.7</v>
      </c>
      <c r="V65" s="307" t="n">
        <f aca="false">AVERAGE(V66,V67)</f>
        <v>5.5</v>
      </c>
      <c r="W65" s="307" t="n">
        <f aca="false">AVERAGE(W66,W67)</f>
        <v>6.2</v>
      </c>
      <c r="X65" s="307" t="n">
        <f aca="false">AVERAGE(X66,X67)</f>
        <v>5.8</v>
      </c>
      <c r="Y65" s="307" t="n">
        <f aca="false">AVERAGE(Y66,Y67)</f>
        <v>5.45</v>
      </c>
      <c r="Z65" s="307" t="n">
        <f aca="false">AVERAGE(Z66,Z67)</f>
        <v>6.6</v>
      </c>
      <c r="AA65" s="307" t="n">
        <f aca="false">AVERAGE(AA66,AA67)</f>
        <v>6.5</v>
      </c>
      <c r="AB65" s="308"/>
      <c r="AC65" s="324"/>
      <c r="AD65" s="324"/>
      <c r="AE65" s="323"/>
      <c r="AF65" s="323"/>
      <c r="AG65" s="323"/>
      <c r="AH65" s="323"/>
      <c r="AI65" s="323"/>
      <c r="AJ65" s="323"/>
      <c r="AK65" s="307" t="e">
        <f aca="false">IF(AND(AVERAGE(AK66,AK67)&gt;6,AK66=0),$Q$1,AVERAGE(AK66,AK67))</f>
        <v>#DIV/0!</v>
      </c>
      <c r="AM65" s="298"/>
      <c r="AR65" s="107"/>
      <c r="AV65" s="107"/>
      <c r="AZ65" s="107"/>
      <c r="BD65" s="107"/>
      <c r="BH65" s="107"/>
      <c r="BL65" s="107"/>
      <c r="BP65" s="107"/>
    </row>
    <row r="66" customFormat="false" ht="12.85" hidden="false" customHeight="false" outlineLevel="0" collapsed="false">
      <c r="A66" s="320"/>
      <c r="B66" s="321"/>
      <c r="C66" s="322" t="s">
        <v>363</v>
      </c>
      <c r="D66" s="324" t="n">
        <f aca="false">AVERAGE(D68:D69)</f>
        <v>6</v>
      </c>
      <c r="E66" s="324"/>
      <c r="F66" s="324"/>
      <c r="G66" s="324"/>
      <c r="H66" s="324"/>
      <c r="I66" s="324" t="n">
        <f aca="false">AVERAGE(I68:I69)</f>
        <v>7</v>
      </c>
      <c r="J66" s="324" t="n">
        <f aca="false">AVERAGE(J68:J69)</f>
        <v>5.3</v>
      </c>
      <c r="K66" s="324"/>
      <c r="L66" s="324"/>
      <c r="M66" s="324"/>
      <c r="N66" s="324"/>
      <c r="O66" s="324" t="n">
        <f aca="false">AVERAGE(O68:O69)</f>
        <v>7.5</v>
      </c>
      <c r="P66" s="324"/>
      <c r="Q66" s="324"/>
      <c r="R66" s="324" t="n">
        <f aca="false">AVERAGE(R68:R69)</f>
        <v>7.5</v>
      </c>
      <c r="S66" s="324" t="n">
        <f aca="false">AVERAGE(S68:S69)</f>
        <v>5</v>
      </c>
      <c r="T66" s="324" t="n">
        <f aca="false">AVERAGE(T68:T69)</f>
        <v>6</v>
      </c>
      <c r="U66" s="324" t="n">
        <f aca="false">AVERAGE(U68:U69)</f>
        <v>4</v>
      </c>
      <c r="V66" s="324" t="n">
        <f aca="false">AVERAGE(V68:V69)</f>
        <v>6</v>
      </c>
      <c r="W66" s="324"/>
      <c r="X66" s="324" t="n">
        <f aca="false">AVERAGE(X68:X69)</f>
        <v>5</v>
      </c>
      <c r="Y66" s="324" t="n">
        <f aca="false">AVERAGE(Y68:Y69)</f>
        <v>5.5</v>
      </c>
      <c r="Z66" s="324" t="n">
        <f aca="false">AVERAGE(Z68:Z69)</f>
        <v>7</v>
      </c>
      <c r="AA66" s="324"/>
      <c r="AB66" s="324"/>
      <c r="AC66" s="324"/>
      <c r="AD66" s="324"/>
      <c r="AE66" s="323"/>
      <c r="AF66" s="323"/>
      <c r="AG66" s="323"/>
      <c r="AH66" s="323"/>
      <c r="AI66" s="323"/>
      <c r="AJ66" s="323"/>
      <c r="AK66" s="324" t="e">
        <f aca="false">AVERAGE(AK68:AK69)</f>
        <v>#DIV/0!</v>
      </c>
      <c r="AM66" s="298"/>
      <c r="AR66" s="107"/>
      <c r="AV66" s="107"/>
      <c r="AZ66" s="107"/>
      <c r="BD66" s="107"/>
      <c r="BH66" s="107"/>
      <c r="BL66" s="107"/>
      <c r="BP66" s="107"/>
    </row>
    <row r="67" customFormat="false" ht="12.85" hidden="false" customHeight="false" outlineLevel="0" collapsed="false">
      <c r="A67" s="320"/>
      <c r="B67" s="321"/>
      <c r="C67" s="322" t="s">
        <v>289</v>
      </c>
      <c r="D67" s="324" t="n">
        <f aca="false">AVERAGE(D70,D71,D72)</f>
        <v>8.4</v>
      </c>
      <c r="E67" s="324" t="n">
        <f aca="false">AVERAGE(E70,E71,E72)</f>
        <v>6.6</v>
      </c>
      <c r="F67" s="324" t="n">
        <f aca="false">AVERAGE(F70,F71,F72)</f>
        <v>4.6</v>
      </c>
      <c r="G67" s="324" t="n">
        <f aca="false">AVERAGE(G70,G71,G72)</f>
        <v>6.6</v>
      </c>
      <c r="H67" s="324" t="n">
        <f aca="false">AVERAGE(H70,H71,H72)</f>
        <v>6.4</v>
      </c>
      <c r="I67" s="324" t="n">
        <f aca="false">AVERAGE(I70,I71,I72)</f>
        <v>6.4</v>
      </c>
      <c r="J67" s="324" t="n">
        <f aca="false">AVERAGE(J70,J71,J72)</f>
        <v>4.4</v>
      </c>
      <c r="K67" s="324" t="n">
        <f aca="false">AVERAGE(K70,K71,K72)</f>
        <v>4.2</v>
      </c>
      <c r="L67" s="324" t="n">
        <f aca="false">AVERAGE(L70,L71,L72)</f>
        <v>6.4</v>
      </c>
      <c r="M67" s="324" t="n">
        <f aca="false">AVERAGE(M70,M71,M72)</f>
        <v>4.8</v>
      </c>
      <c r="N67" s="324" t="n">
        <f aca="false">AVERAGE(N70,N71,N72)</f>
        <v>4</v>
      </c>
      <c r="O67" s="324" t="n">
        <f aca="false">AVERAGE(O70,O71,O72)</f>
        <v>6.4</v>
      </c>
      <c r="P67" s="324" t="n">
        <f aca="false">AVERAGE(P70,P71,P72)</f>
        <v>6.8</v>
      </c>
      <c r="Q67" s="324" t="n">
        <f aca="false">AVERAGE(Q70,Q71,Q72)</f>
        <v>7</v>
      </c>
      <c r="R67" s="324" t="n">
        <f aca="false">AVERAGE(R70,R71,R72)</f>
        <v>7.4</v>
      </c>
      <c r="S67" s="324" t="n">
        <f aca="false">AVERAGE(S70,S71,S72)</f>
        <v>4.8</v>
      </c>
      <c r="T67" s="324" t="n">
        <f aca="false">AVERAGE(T70,T71,T72)</f>
        <v>7</v>
      </c>
      <c r="U67" s="324" t="n">
        <f aca="false">AVERAGE(U70,U71,U72)</f>
        <v>3.4</v>
      </c>
      <c r="V67" s="324" t="n">
        <f aca="false">AVERAGE(V70,V71,V72)</f>
        <v>5</v>
      </c>
      <c r="W67" s="324" t="n">
        <f aca="false">AVERAGE(W70,W71,W72)</f>
        <v>6.2</v>
      </c>
      <c r="X67" s="324" t="n">
        <f aca="false">AVERAGE(X70,X71,X72)</f>
        <v>6.6</v>
      </c>
      <c r="Y67" s="324" t="n">
        <f aca="false">AVERAGE(Y70,Y71,Y72)</f>
        <v>5.4</v>
      </c>
      <c r="Z67" s="324" t="n">
        <f aca="false">AVERAGE(Z70,Z71,Z72)</f>
        <v>6.2</v>
      </c>
      <c r="AA67" s="324" t="n">
        <f aca="false">AVERAGE(AA70,AA71,AA72)</f>
        <v>6.5</v>
      </c>
      <c r="AB67" s="324"/>
      <c r="AC67" s="340"/>
      <c r="AD67" s="340"/>
      <c r="AE67" s="346"/>
      <c r="AF67" s="346"/>
      <c r="AG67" s="346"/>
      <c r="AH67" s="346"/>
      <c r="AI67" s="346"/>
      <c r="AJ67" s="346"/>
      <c r="AK67" s="324" t="n">
        <f aca="false">AVERAGE(AK70,AK71,AK72)</f>
        <v>0</v>
      </c>
      <c r="AM67" s="298"/>
      <c r="AR67" s="107"/>
      <c r="AV67" s="107"/>
      <c r="AZ67" s="107"/>
      <c r="BD67" s="107"/>
      <c r="BH67" s="107"/>
      <c r="BL67" s="107"/>
      <c r="BP67" s="107"/>
    </row>
    <row r="68" customFormat="false" ht="12.85" hidden="false" customHeight="false" outlineLevel="0" collapsed="false">
      <c r="A68" s="325"/>
      <c r="B68" s="320" t="s">
        <v>405</v>
      </c>
      <c r="C68" s="313" t="s">
        <v>422</v>
      </c>
      <c r="D68" s="340"/>
      <c r="E68" s="340"/>
      <c r="F68" s="340" t="n">
        <v>6</v>
      </c>
      <c r="G68" s="340"/>
      <c r="H68" s="340"/>
      <c r="I68" s="340" t="n">
        <v>7</v>
      </c>
      <c r="J68" s="340"/>
      <c r="K68" s="340" t="n">
        <v>3</v>
      </c>
      <c r="L68" s="340"/>
      <c r="M68" s="340"/>
      <c r="N68" s="340" t="n">
        <v>3</v>
      </c>
      <c r="O68" s="340"/>
      <c r="P68" s="340"/>
      <c r="Q68" s="340"/>
      <c r="R68" s="340"/>
      <c r="S68" s="340" t="n">
        <v>5</v>
      </c>
      <c r="T68" s="340"/>
      <c r="U68" s="340"/>
      <c r="V68" s="340" t="n">
        <v>6</v>
      </c>
      <c r="W68" s="340"/>
      <c r="X68" s="340"/>
      <c r="Y68" s="340" t="n">
        <v>5.5</v>
      </c>
      <c r="Z68" s="340"/>
      <c r="AA68" s="340"/>
      <c r="AB68" s="340"/>
      <c r="AC68" s="329"/>
      <c r="AD68" s="329"/>
      <c r="AE68" s="342"/>
      <c r="AF68" s="342"/>
      <c r="AG68" s="342"/>
      <c r="AH68" s="346"/>
      <c r="AI68" s="346"/>
      <c r="AJ68" s="346"/>
      <c r="AK68" s="346"/>
      <c r="AM68" s="298"/>
      <c r="AR68" s="107"/>
      <c r="AV68" s="107"/>
      <c r="AZ68" s="107"/>
      <c r="BD68" s="107"/>
      <c r="BH68" s="107"/>
      <c r="BL68" s="107"/>
      <c r="BP68" s="107"/>
    </row>
    <row r="69" customFormat="false" ht="12.85" hidden="false" customHeight="false" outlineLevel="0" collapsed="false">
      <c r="A69" s="325"/>
      <c r="B69" s="320" t="s">
        <v>405</v>
      </c>
      <c r="C69" s="313" t="s">
        <v>410</v>
      </c>
      <c r="D69" s="340" t="n">
        <v>6</v>
      </c>
      <c r="E69" s="340" t="n">
        <v>6.5</v>
      </c>
      <c r="F69" s="340"/>
      <c r="G69" s="340" t="n">
        <v>6</v>
      </c>
      <c r="H69" s="340"/>
      <c r="I69" s="340"/>
      <c r="J69" s="340" t="n">
        <v>5.3</v>
      </c>
      <c r="K69" s="340"/>
      <c r="L69" s="340"/>
      <c r="M69" s="340" t="s">
        <v>449</v>
      </c>
      <c r="N69" s="340"/>
      <c r="O69" s="340" t="n">
        <v>7.5</v>
      </c>
      <c r="P69" s="340"/>
      <c r="Q69" s="340"/>
      <c r="R69" s="340" t="n">
        <v>7.5</v>
      </c>
      <c r="S69" s="340"/>
      <c r="T69" s="340" t="n">
        <v>6</v>
      </c>
      <c r="U69" s="340" t="n">
        <v>4</v>
      </c>
      <c r="V69" s="340"/>
      <c r="W69" s="340" t="n">
        <v>6</v>
      </c>
      <c r="X69" s="340" t="n">
        <v>5</v>
      </c>
      <c r="Y69" s="340"/>
      <c r="Z69" s="340" t="n">
        <v>7</v>
      </c>
      <c r="AA69" s="340"/>
      <c r="AB69" s="340"/>
      <c r="AC69" s="329"/>
      <c r="AD69" s="329"/>
      <c r="AE69" s="342"/>
      <c r="AF69" s="342"/>
      <c r="AG69" s="342"/>
      <c r="AH69" s="346"/>
      <c r="AI69" s="346"/>
      <c r="AJ69" s="346"/>
      <c r="AK69" s="346"/>
      <c r="AM69" s="298"/>
      <c r="AR69" s="107"/>
      <c r="AV69" s="107"/>
      <c r="AZ69" s="107"/>
      <c r="BD69" s="107"/>
      <c r="BH69" s="107"/>
      <c r="BL69" s="107"/>
      <c r="BP69" s="107"/>
    </row>
    <row r="70" customFormat="false" ht="12.85" hidden="false" customHeight="false" outlineLevel="0" collapsed="false">
      <c r="A70" s="325"/>
      <c r="B70" s="320" t="s">
        <v>407</v>
      </c>
      <c r="C70" s="313" t="s">
        <v>450</v>
      </c>
      <c r="D70" s="340" t="n">
        <f aca="false">SUM(D73:D74)/40*8</f>
        <v>8.4</v>
      </c>
      <c r="E70" s="340" t="n">
        <f aca="false">SUM(E73:E74)/40*8</f>
        <v>6.6</v>
      </c>
      <c r="F70" s="340" t="n">
        <f aca="false">SUM(F73:F74)/40*8</f>
        <v>4.6</v>
      </c>
      <c r="G70" s="340" t="n">
        <f aca="false">SUM(G73:G74)/40*8</f>
        <v>6.6</v>
      </c>
      <c r="H70" s="340" t="n">
        <f aca="false">SUM(H73:H74)/40*8</f>
        <v>6.4</v>
      </c>
      <c r="I70" s="340" t="n">
        <f aca="false">SUM(I73:I74)/40*8</f>
        <v>6.4</v>
      </c>
      <c r="J70" s="340" t="n">
        <f aca="false">SUM(J73:J74)/40*8</f>
        <v>4.4</v>
      </c>
      <c r="K70" s="340" t="n">
        <f aca="false">SUM(K73:K74)/40*8</f>
        <v>4.2</v>
      </c>
      <c r="L70" s="340" t="n">
        <f aca="false">SUM(L73:L74)/40*8</f>
        <v>6.4</v>
      </c>
      <c r="M70" s="340" t="n">
        <f aca="false">SUM(M73:M74)/40*8</f>
        <v>4.8</v>
      </c>
      <c r="N70" s="340" t="n">
        <f aca="false">SUM(N73:N74)/40*8</f>
        <v>4</v>
      </c>
      <c r="O70" s="340" t="n">
        <f aca="false">SUM(O73:O74)/40*8</f>
        <v>6.4</v>
      </c>
      <c r="P70" s="340" t="n">
        <f aca="false">SUM(P73:P74)/40*8</f>
        <v>6.8</v>
      </c>
      <c r="Q70" s="340" t="n">
        <f aca="false">SUM(Q73:Q74)/40*8</f>
        <v>7</v>
      </c>
      <c r="R70" s="340" t="n">
        <f aca="false">SUM(R73:R74)/40*8</f>
        <v>7.4</v>
      </c>
      <c r="S70" s="340" t="n">
        <f aca="false">SUM(S73:S74)/40*8</f>
        <v>4.8</v>
      </c>
      <c r="T70" s="340" t="n">
        <f aca="false">SUM(T73:T74)/40*8</f>
        <v>7</v>
      </c>
      <c r="U70" s="340" t="n">
        <f aca="false">SUM(U73:U74)/40*8</f>
        <v>3.4</v>
      </c>
      <c r="V70" s="340" t="n">
        <f aca="false">SUM(V73:V74)/40*8</f>
        <v>5</v>
      </c>
      <c r="W70" s="340" t="n">
        <f aca="false">SUM(W73:W74)/40*8</f>
        <v>6.2</v>
      </c>
      <c r="X70" s="340" t="n">
        <f aca="false">SUM(X73:X74)/40*8</f>
        <v>6.6</v>
      </c>
      <c r="Y70" s="340" t="n">
        <f aca="false">SUM(Y73:Y74)/40*8</f>
        <v>5.4</v>
      </c>
      <c r="Z70" s="340" t="n">
        <f aca="false">SUM(Z73:Z74)/40*8</f>
        <v>6.2</v>
      </c>
      <c r="AA70" s="340" t="n">
        <v>6.5</v>
      </c>
      <c r="AB70" s="340"/>
      <c r="AC70" s="329"/>
      <c r="AD70" s="329"/>
      <c r="AE70" s="342"/>
      <c r="AF70" s="342"/>
      <c r="AG70" s="342"/>
      <c r="AH70" s="346"/>
      <c r="AI70" s="346"/>
      <c r="AJ70" s="346"/>
      <c r="AK70" s="353" t="n">
        <f aca="false">SUM(AK73:AK74)/40*8</f>
        <v>0</v>
      </c>
      <c r="AM70" s="298"/>
      <c r="AR70" s="107"/>
      <c r="AV70" s="107"/>
      <c r="AZ70" s="107"/>
      <c r="BD70" s="107"/>
      <c r="BH70" s="107"/>
      <c r="BL70" s="107"/>
      <c r="BP70" s="107"/>
    </row>
    <row r="71" customFormat="false" ht="12.85" hidden="false" customHeight="false" outlineLevel="0" collapsed="false">
      <c r="B71" s="320" t="s">
        <v>407</v>
      </c>
      <c r="C71" s="313" t="s">
        <v>451</v>
      </c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40"/>
      <c r="AD71" s="340"/>
      <c r="AE71" s="346"/>
      <c r="AF71" s="346"/>
      <c r="AG71" s="346"/>
      <c r="AH71" s="346"/>
      <c r="AI71" s="346"/>
      <c r="AJ71" s="346"/>
      <c r="AK71" s="342"/>
      <c r="AM71" s="298"/>
      <c r="AR71" s="107"/>
      <c r="AV71" s="107"/>
      <c r="AZ71" s="107"/>
      <c r="BD71" s="107"/>
      <c r="BH71" s="107"/>
      <c r="BL71" s="107"/>
      <c r="BP71" s="107"/>
    </row>
    <row r="72" customFormat="false" ht="12.85" hidden="false" customHeight="false" outlineLevel="0" collapsed="false">
      <c r="A72" s="326"/>
      <c r="B72" s="320" t="s">
        <v>407</v>
      </c>
      <c r="C72" s="313" t="s">
        <v>424</v>
      </c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54"/>
      <c r="AB72" s="354"/>
      <c r="AC72" s="351"/>
      <c r="AD72" s="351"/>
      <c r="AH72" s="43"/>
      <c r="AI72" s="43"/>
      <c r="AJ72" s="43"/>
      <c r="AK72" s="346"/>
      <c r="AM72" s="298"/>
      <c r="AR72" s="107"/>
      <c r="AV72" s="107"/>
      <c r="AZ72" s="107"/>
      <c r="BD72" s="107"/>
      <c r="BH72" s="107"/>
      <c r="BL72" s="107"/>
      <c r="BP72" s="107"/>
    </row>
    <row r="73" customFormat="false" ht="12.85" hidden="false" customHeight="false" outlineLevel="0" collapsed="false">
      <c r="C73" s="347" t="s">
        <v>452</v>
      </c>
      <c r="D73" s="355" t="n">
        <v>21</v>
      </c>
      <c r="E73" s="355" t="n">
        <v>14</v>
      </c>
      <c r="F73" s="355" t="n">
        <v>13</v>
      </c>
      <c r="G73" s="355" t="n">
        <v>12</v>
      </c>
      <c r="H73" s="355" t="n">
        <v>19</v>
      </c>
      <c r="I73" s="355" t="n">
        <v>19</v>
      </c>
      <c r="J73" s="355" t="n">
        <v>7</v>
      </c>
      <c r="K73" s="355" t="n">
        <v>7</v>
      </c>
      <c r="L73" s="355" t="n">
        <v>16</v>
      </c>
      <c r="M73" s="355" t="n">
        <v>17</v>
      </c>
      <c r="N73" s="355" t="n">
        <v>8</v>
      </c>
      <c r="O73" s="355" t="n">
        <v>8</v>
      </c>
      <c r="P73" s="355" t="n">
        <v>17</v>
      </c>
      <c r="Q73" s="355" t="n">
        <v>17</v>
      </c>
      <c r="R73" s="355" t="n">
        <v>19</v>
      </c>
      <c r="S73" s="355" t="n">
        <v>10</v>
      </c>
      <c r="T73" s="355" t="n">
        <v>11</v>
      </c>
      <c r="U73" s="355" t="n">
        <v>6</v>
      </c>
      <c r="V73" s="355" t="n">
        <v>8</v>
      </c>
      <c r="W73" s="355" t="n">
        <v>8</v>
      </c>
      <c r="X73" s="355" t="n">
        <v>10</v>
      </c>
      <c r="Y73" s="355" t="n">
        <v>7</v>
      </c>
      <c r="Z73" s="355" t="n">
        <v>14</v>
      </c>
      <c r="AA73" s="355"/>
      <c r="AB73" s="355"/>
      <c r="AC73" s="351"/>
      <c r="AD73" s="351"/>
      <c r="AH73" s="43"/>
      <c r="AI73" s="43"/>
      <c r="AJ73" s="43"/>
      <c r="AM73" s="298"/>
      <c r="AR73" s="107"/>
      <c r="AV73" s="107"/>
      <c r="AZ73" s="107"/>
      <c r="BD73" s="107"/>
      <c r="BH73" s="107"/>
      <c r="BL73" s="107"/>
      <c r="BP73" s="107"/>
    </row>
    <row r="74" customFormat="false" ht="12.85" hidden="false" customHeight="false" outlineLevel="0" collapsed="false">
      <c r="C74" s="347" t="s">
        <v>453</v>
      </c>
      <c r="D74" s="355" t="n">
        <v>21</v>
      </c>
      <c r="E74" s="355" t="n">
        <v>19</v>
      </c>
      <c r="F74" s="355" t="n">
        <v>10</v>
      </c>
      <c r="G74" s="355" t="n">
        <v>21</v>
      </c>
      <c r="H74" s="355" t="n">
        <v>13</v>
      </c>
      <c r="I74" s="355" t="n">
        <v>13</v>
      </c>
      <c r="J74" s="355" t="n">
        <v>15</v>
      </c>
      <c r="K74" s="355" t="n">
        <v>14</v>
      </c>
      <c r="L74" s="355" t="n">
        <v>16</v>
      </c>
      <c r="M74" s="355" t="n">
        <v>7</v>
      </c>
      <c r="N74" s="355" t="n">
        <v>12</v>
      </c>
      <c r="O74" s="355" t="n">
        <v>24</v>
      </c>
      <c r="P74" s="355" t="n">
        <v>17</v>
      </c>
      <c r="Q74" s="355" t="n">
        <v>18</v>
      </c>
      <c r="R74" s="355" t="n">
        <v>18</v>
      </c>
      <c r="S74" s="355" t="n">
        <v>14</v>
      </c>
      <c r="T74" s="355" t="n">
        <v>24</v>
      </c>
      <c r="U74" s="355" t="n">
        <v>11</v>
      </c>
      <c r="V74" s="355" t="n">
        <v>17</v>
      </c>
      <c r="W74" s="355" t="n">
        <v>23</v>
      </c>
      <c r="X74" s="355" t="n">
        <v>23</v>
      </c>
      <c r="Y74" s="355" t="n">
        <v>20</v>
      </c>
      <c r="Z74" s="355" t="n">
        <v>17</v>
      </c>
      <c r="AA74" s="355"/>
      <c r="AB74" s="355"/>
      <c r="AC74" s="351"/>
      <c r="AD74" s="351"/>
      <c r="AH74" s="43"/>
      <c r="AI74" s="43"/>
      <c r="AJ74" s="43"/>
      <c r="AM74" s="298"/>
      <c r="AR74" s="107"/>
      <c r="AV74" s="107"/>
      <c r="AZ74" s="107"/>
      <c r="BD74" s="107"/>
      <c r="BH74" s="107"/>
      <c r="BL74" s="107"/>
      <c r="BP74" s="107"/>
    </row>
    <row r="75" customFormat="false" ht="12.85" hidden="false" customHeight="false" outlineLevel="0" collapsed="false">
      <c r="C75" s="347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1"/>
      <c r="AD75" s="351"/>
      <c r="AH75" s="43"/>
      <c r="AI75" s="43"/>
      <c r="AJ75" s="43"/>
      <c r="AM75" s="298"/>
      <c r="AR75" s="107"/>
      <c r="AV75" s="107"/>
      <c r="AZ75" s="107"/>
      <c r="BD75" s="107"/>
      <c r="BH75" s="107"/>
      <c r="BL75" s="107"/>
      <c r="BP75" s="107"/>
    </row>
    <row r="76" customFormat="false" ht="12.85" hidden="false" customHeight="false" outlineLevel="0" collapsed="false">
      <c r="A76" s="319"/>
      <c r="B76" s="349" t="s">
        <v>454</v>
      </c>
      <c r="C76" s="306" t="s">
        <v>455</v>
      </c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7"/>
      <c r="AF76" s="307"/>
      <c r="AG76" s="307"/>
      <c r="AH76" s="309"/>
      <c r="AI76" s="309"/>
      <c r="AJ76" s="309"/>
      <c r="AK76" s="307" t="n">
        <f aca="false">IF(AND(AVERAGE(AK77,AK78)&gt;6,AK77=0),$Q$1,AVERAGE(AK77,AK78))</f>
        <v>0</v>
      </c>
      <c r="AM76" s="298"/>
      <c r="AR76" s="107"/>
      <c r="AV76" s="107"/>
      <c r="AZ76" s="107"/>
      <c r="BD76" s="107"/>
      <c r="BH76" s="107"/>
      <c r="BL76" s="107"/>
      <c r="BP76" s="107"/>
    </row>
    <row r="77" customFormat="false" ht="12.85" hidden="false" customHeight="false" outlineLevel="0" collapsed="false">
      <c r="A77" s="320"/>
      <c r="B77" s="321"/>
      <c r="C77" s="322" t="s">
        <v>363</v>
      </c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3"/>
      <c r="AF77" s="323"/>
      <c r="AG77" s="323"/>
      <c r="AH77" s="323"/>
      <c r="AI77" s="323"/>
      <c r="AJ77" s="323"/>
      <c r="AK77" s="323" t="n">
        <f aca="false">IF(COUNTA(AK79,AK81)=2,AVERAGE(AK79,AK81)+0.5,IF(COUNTA(AK79,AK81)=1,AVERAGE(AK79,AK81),0))</f>
        <v>0</v>
      </c>
      <c r="AM77" s="298"/>
      <c r="AR77" s="107"/>
      <c r="AV77" s="107"/>
      <c r="AZ77" s="107"/>
      <c r="BD77" s="107"/>
      <c r="BH77" s="107"/>
      <c r="BL77" s="107"/>
      <c r="BP77" s="107"/>
    </row>
    <row r="78" customFormat="false" ht="12.85" hidden="false" customHeight="false" outlineLevel="0" collapsed="false">
      <c r="A78" s="320"/>
      <c r="B78" s="321"/>
      <c r="C78" s="322" t="s">
        <v>289</v>
      </c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3"/>
      <c r="AF78" s="323"/>
      <c r="AG78" s="323"/>
      <c r="AH78" s="323"/>
      <c r="AI78" s="323"/>
      <c r="AJ78" s="323"/>
      <c r="AK78" s="323" t="n">
        <f aca="false">IF(COUNTA(AK80,AK82)=2,AVERAGE(AK80,AK82)+0.5,IF(COUNTA(AK80,AK82)=1,AVERAGE(AK80,AK82),0))</f>
        <v>0</v>
      </c>
      <c r="AM78" s="298"/>
      <c r="AR78" s="107"/>
      <c r="AV78" s="107"/>
      <c r="AZ78" s="107"/>
      <c r="BD78" s="107"/>
      <c r="BH78" s="107"/>
      <c r="BL78" s="107"/>
      <c r="BP78" s="107"/>
    </row>
    <row r="79" customFormat="false" ht="12.85" hidden="false" customHeight="false" outlineLevel="0" collapsed="false">
      <c r="A79" s="325"/>
      <c r="B79" s="320" t="s">
        <v>405</v>
      </c>
      <c r="C79" s="313" t="s">
        <v>422</v>
      </c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6"/>
      <c r="AF79" s="346"/>
      <c r="AG79" s="346"/>
      <c r="AH79" s="346"/>
      <c r="AI79" s="346"/>
      <c r="AJ79" s="346"/>
      <c r="AK79" s="346"/>
      <c r="AM79" s="298"/>
      <c r="AR79" s="107"/>
      <c r="AV79" s="107"/>
      <c r="AZ79" s="107"/>
      <c r="BD79" s="107"/>
      <c r="BH79" s="107"/>
      <c r="BL79" s="107"/>
      <c r="BP79" s="107"/>
    </row>
    <row r="80" customFormat="false" ht="12.85" hidden="false" customHeight="false" outlineLevel="0" collapsed="false">
      <c r="B80" s="320" t="s">
        <v>407</v>
      </c>
      <c r="C80" s="313" t="s">
        <v>423</v>
      </c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31"/>
      <c r="AF80" s="331"/>
      <c r="AG80" s="331"/>
      <c r="AH80" s="309"/>
      <c r="AI80" s="309"/>
      <c r="AJ80" s="309"/>
      <c r="AK80" s="331"/>
      <c r="AM80" s="298"/>
      <c r="AR80" s="107"/>
      <c r="AV80" s="107"/>
      <c r="AZ80" s="107"/>
      <c r="BD80" s="107"/>
      <c r="BH80" s="107"/>
      <c r="BL80" s="107"/>
      <c r="BP80" s="107"/>
    </row>
    <row r="81" customFormat="false" ht="12.85" hidden="false" customHeight="false" outlineLevel="0" collapsed="false">
      <c r="A81" s="326"/>
      <c r="B81" s="320" t="s">
        <v>405</v>
      </c>
      <c r="C81" s="313" t="s">
        <v>410</v>
      </c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6"/>
      <c r="AF81" s="346"/>
      <c r="AG81" s="346"/>
      <c r="AH81" s="346"/>
      <c r="AI81" s="346"/>
      <c r="AJ81" s="346"/>
      <c r="AK81" s="346"/>
      <c r="AM81" s="298"/>
      <c r="AR81" s="107"/>
      <c r="AV81" s="107"/>
      <c r="AZ81" s="107"/>
      <c r="BD81" s="107"/>
      <c r="BH81" s="107"/>
      <c r="BL81" s="107"/>
      <c r="BP81" s="107"/>
    </row>
    <row r="82" customFormat="false" ht="12.85" hidden="false" customHeight="false" outlineLevel="0" collapsed="false">
      <c r="A82" s="326"/>
      <c r="B82" s="320" t="s">
        <v>407</v>
      </c>
      <c r="C82" s="313" t="s">
        <v>424</v>
      </c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6"/>
      <c r="AF82" s="346"/>
      <c r="AG82" s="346"/>
      <c r="AH82" s="346"/>
      <c r="AI82" s="346"/>
      <c r="AJ82" s="346"/>
      <c r="AK82" s="346"/>
      <c r="AM82" s="298"/>
      <c r="AR82" s="107"/>
      <c r="AV82" s="107"/>
      <c r="AZ82" s="107"/>
      <c r="BD82" s="107"/>
      <c r="BH82" s="107"/>
      <c r="BL82" s="107"/>
      <c r="BP82" s="107"/>
    </row>
    <row r="83" customFormat="false" ht="12.85" hidden="false" customHeight="false" outlineLevel="0" collapsed="false">
      <c r="C83" s="356" t="s">
        <v>456</v>
      </c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57"/>
      <c r="AF83" s="357"/>
      <c r="AG83" s="357"/>
      <c r="AH83" s="357"/>
      <c r="AI83" s="357"/>
      <c r="AJ83" s="357"/>
      <c r="AK83" s="357"/>
      <c r="AM83" s="298"/>
      <c r="AR83" s="107"/>
      <c r="AV83" s="107"/>
      <c r="AZ83" s="107"/>
      <c r="BD83" s="107"/>
      <c r="BH83" s="107"/>
      <c r="BL83" s="107"/>
      <c r="BP83" s="107"/>
    </row>
    <row r="84" customFormat="false" ht="12.85" hidden="false" customHeight="false" outlineLevel="0" collapsed="false">
      <c r="AH84" s="43"/>
      <c r="AI84" s="43"/>
      <c r="AJ84" s="43"/>
      <c r="AM84" s="298"/>
      <c r="AR84" s="107"/>
      <c r="AV84" s="107"/>
      <c r="AZ84" s="107"/>
      <c r="BD84" s="107"/>
      <c r="BH84" s="107"/>
      <c r="BL84" s="107"/>
      <c r="BP84" s="107"/>
    </row>
    <row r="85" customFormat="false" ht="13.4" hidden="false" customHeight="false" outlineLevel="0" collapsed="false">
      <c r="A85" s="305"/>
      <c r="B85" s="344" t="s">
        <v>457</v>
      </c>
      <c r="C85" s="358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9"/>
      <c r="AI85" s="309"/>
      <c r="AJ85" s="309"/>
      <c r="AK85" s="307" t="n">
        <f aca="false">IF(AND(AVERAGE(AK86,AK87)&gt;6,AK86=0),$Q$1,AVERAGE(AK86,AK87))</f>
        <v>0</v>
      </c>
      <c r="AM85" s="298"/>
      <c r="AR85" s="107"/>
      <c r="AV85" s="107"/>
      <c r="AZ85" s="107"/>
      <c r="BD85" s="107"/>
      <c r="BH85" s="107"/>
      <c r="BL85" s="107"/>
      <c r="BP85" s="107"/>
    </row>
    <row r="86" customFormat="false" ht="12.85" hidden="false" customHeight="false" outlineLevel="0" collapsed="false">
      <c r="A86" s="320"/>
      <c r="B86" s="321"/>
      <c r="C86" s="322" t="s">
        <v>363</v>
      </c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 t="n">
        <f aca="false">IF(COUNTA(AK88,AK90)=2,AVERAGE(AK88,AK90)+0.5,IF(COUNTA(AK88,AK90)=1,AVERAGE(AK88,AK90),0))</f>
        <v>0</v>
      </c>
      <c r="AM86" s="298"/>
      <c r="AR86" s="107"/>
      <c r="AV86" s="107"/>
      <c r="AZ86" s="107"/>
      <c r="BD86" s="107"/>
      <c r="BH86" s="107"/>
      <c r="BL86" s="107"/>
      <c r="BP86" s="107"/>
    </row>
    <row r="87" customFormat="false" ht="12.85" hidden="false" customHeight="false" outlineLevel="0" collapsed="false">
      <c r="A87" s="320"/>
      <c r="B87" s="321"/>
      <c r="C87" s="322" t="s">
        <v>289</v>
      </c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 t="n">
        <f aca="false">IF(COUNTA(AK89,AK91)=2,AVERAGE(AK89,AK91)+0.5,IF(COUNTA(AK89,AK91)=1,AVERAGE(AK89,AK91),0))</f>
        <v>0</v>
      </c>
      <c r="AM87" s="298"/>
      <c r="AR87" s="107"/>
      <c r="AV87" s="107"/>
      <c r="AZ87" s="107"/>
      <c r="BD87" s="107"/>
      <c r="BH87" s="107"/>
      <c r="BL87" s="107"/>
      <c r="BP87" s="107"/>
    </row>
    <row r="88" customFormat="false" ht="12.85" hidden="false" customHeight="false" outlineLevel="0" collapsed="false">
      <c r="A88" s="325"/>
      <c r="B88" s="320" t="s">
        <v>405</v>
      </c>
      <c r="C88" s="313" t="s">
        <v>422</v>
      </c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AA88" s="346"/>
      <c r="AH88" s="43"/>
      <c r="AI88" s="43"/>
      <c r="AJ88" s="43"/>
      <c r="AM88" s="298"/>
      <c r="AR88" s="107"/>
      <c r="AV88" s="107"/>
      <c r="AZ88" s="107"/>
      <c r="BD88" s="107"/>
      <c r="BH88" s="107"/>
      <c r="BL88" s="107"/>
      <c r="BP88" s="107"/>
    </row>
    <row r="89" customFormat="false" ht="12.85" hidden="false" customHeight="false" outlineLevel="0" collapsed="false">
      <c r="B89" s="320" t="s">
        <v>407</v>
      </c>
      <c r="C89" s="313" t="s">
        <v>423</v>
      </c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AA89" s="331"/>
      <c r="AH89" s="43"/>
      <c r="AI89" s="43"/>
      <c r="AJ89" s="43"/>
      <c r="AM89" s="298"/>
      <c r="AR89" s="107"/>
      <c r="AV89" s="107"/>
      <c r="AZ89" s="107"/>
      <c r="BD89" s="107"/>
      <c r="BH89" s="107"/>
      <c r="BL89" s="107"/>
      <c r="BP89" s="107"/>
    </row>
    <row r="90" customFormat="false" ht="12.85" hidden="false" customHeight="false" outlineLevel="0" collapsed="false">
      <c r="A90" s="326"/>
      <c r="B90" s="320" t="s">
        <v>405</v>
      </c>
      <c r="C90" s="313" t="s">
        <v>410</v>
      </c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AA90" s="346"/>
      <c r="AM90" s="298"/>
      <c r="AR90" s="107"/>
      <c r="AV90" s="107"/>
      <c r="AZ90" s="107"/>
      <c r="BD90" s="107"/>
      <c r="BH90" s="107"/>
      <c r="BL90" s="107"/>
      <c r="BP90" s="107"/>
    </row>
    <row r="91" customFormat="false" ht="12.85" hidden="false" customHeight="false" outlineLevel="0" collapsed="false">
      <c r="A91" s="326"/>
      <c r="B91" s="320" t="s">
        <v>407</v>
      </c>
      <c r="C91" s="313" t="s">
        <v>424</v>
      </c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AA91" s="346"/>
      <c r="AM91" s="298"/>
      <c r="AR91" s="107"/>
      <c r="AV91" s="107"/>
      <c r="AZ91" s="107"/>
      <c r="BD91" s="107"/>
      <c r="BH91" s="107"/>
      <c r="BL91" s="107"/>
      <c r="BP91" s="107"/>
    </row>
    <row r="92" customFormat="false" ht="12.85" hidden="false" customHeight="false" outlineLevel="0" collapsed="false">
      <c r="C92" s="356" t="s">
        <v>456</v>
      </c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AA92" s="357"/>
      <c r="AM92" s="298"/>
      <c r="AR92" s="107"/>
      <c r="AV92" s="107"/>
      <c r="AZ92" s="107"/>
      <c r="BD92" s="107"/>
      <c r="BH92" s="107"/>
      <c r="BL92" s="107"/>
      <c r="BP92" s="107"/>
    </row>
    <row r="93" customFormat="false" ht="12.85" hidden="false" customHeight="false" outlineLevel="0" collapsed="false">
      <c r="AM93" s="298"/>
      <c r="AR93" s="107"/>
      <c r="AV93" s="107"/>
      <c r="AZ93" s="107"/>
      <c r="BD93" s="107"/>
      <c r="BH93" s="107"/>
      <c r="BL93" s="107"/>
      <c r="BP93" s="107"/>
    </row>
  </sheetData>
  <conditionalFormatting sqref="D5:AK5 D10:AK10 D19:AB19 D21:AB21 D27:AB27 D29 D33 D35:AL35 D45:AK45 D47:D51 D55:AB55 D57:AA57 D60:AA61 D65:AB65 D67:AB67 D76:AK76 D85:AK85 E47:AE47 E50:AA51 AA72:AB72 AB61 AC52:AE52 AC54:AJ54 AC63:AJ64 AK47 AK55 AK57 AK65 AK67">
    <cfRule type="cellIs" priority="2" operator="lessThan" aboveAverage="0" equalAverage="0" bottom="0" percent="0" rank="0" text="" dxfId="8">
      <formula>5.5</formula>
    </cfRule>
  </conditionalFormatting>
  <conditionalFormatting sqref="D11:AD11 D20:AB20 D28:AB28 D36:AG36 D46:AE46 D56:AB56 D66:AB66 D77:AE77 D86:AE86 AC55:AE55 AC65:AE65 AK11 AK36:AL36 AK46 AK56 AK66 AK77 AK86">
    <cfRule type="cellIs" priority="3" operator="equal" aboveAverage="0" equalAverage="0" bottom="0" percent="0" rank="0" text="" dxfId="9">
      <formula>""</formula>
    </cfRule>
  </conditionalFormatting>
  <conditionalFormatting sqref="D15:AB15 D70:Z70 AK70">
    <cfRule type="cellIs" priority="4" operator="lessThan" aboveAverage="0" equalAverage="0" bottom="0" percent="0" rank="0" text="" dxfId="10">
      <formula>5</formula>
    </cfRule>
  </conditionalFormatting>
  <hyperlinks>
    <hyperlink ref="B85" r:id="rId2" display="Unità 7 I Legami chimici (C_12)"/>
  </hyperlinks>
  <printOptions headings="false" gridLines="true" gridLinesSet="true" horizontalCentered="true" verticalCentered="false"/>
  <pageMargins left="0.15" right="0.170138888888889" top="0.263888888888889" bottom="0.275" header="0.10625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Istituto Tecnico Commerciale e per Geometra "V. Emanuele III" - Lucera - (FG&amp;8)</oddHeader>
    <oddFooter>&amp;R&amp;"Times New Roman,Regular"&amp;F - &amp;A - &amp;D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M58"/>
  <sheetViews>
    <sheetView showFormulas="false" showGridLines="true" showRowColHeaders="true" showZeros="true" rightToLeft="false" tabSelected="false" showOutlineSymbols="true" defaultGridColor="true" view="normal" topLeftCell="A32" colorId="64" zoomScale="95" zoomScaleNormal="95" zoomScalePageLayoutView="100" workbookViewId="0">
      <selection pane="topLeft" activeCell="C40" activeCellId="1" sqref="C7:D32 C40"/>
    </sheetView>
  </sheetViews>
  <sheetFormatPr defaultColWidth="9.0546875" defaultRowHeight="12.85" zeroHeight="false" outlineLevelRow="0" outlineLevelCol="0"/>
  <sheetData>
    <row r="8" customFormat="false" ht="12.85" hidden="false" customHeight="false" outlineLevel="0" collapsed="false">
      <c r="K8" s="0" t="s">
        <v>458</v>
      </c>
    </row>
    <row r="10" customFormat="false" ht="12.85" hidden="false" customHeight="false" outlineLevel="0" collapsed="false">
      <c r="I10" s="0" t="n">
        <v>21</v>
      </c>
      <c r="J10" s="0" t="n">
        <v>22</v>
      </c>
      <c r="L10" s="0" t="n">
        <v>23</v>
      </c>
      <c r="M10" s="0" t="n">
        <v>24</v>
      </c>
    </row>
    <row r="11" customFormat="false" ht="12.85" hidden="false" customHeight="false" outlineLevel="0" collapsed="false">
      <c r="I11" s="0" t="n">
        <v>17</v>
      </c>
      <c r="J11" s="0" t="n">
        <v>18</v>
      </c>
      <c r="L11" s="0" t="n">
        <v>19</v>
      </c>
      <c r="M11" s="0" t="n">
        <v>20</v>
      </c>
    </row>
    <row r="13" customFormat="false" ht="12.85" hidden="false" customHeight="false" outlineLevel="0" collapsed="false">
      <c r="I13" s="0" t="n">
        <v>13</v>
      </c>
      <c r="J13" s="0" t="n">
        <v>14</v>
      </c>
      <c r="L13" s="0" t="n">
        <v>15</v>
      </c>
      <c r="M13" s="0" t="n">
        <v>16</v>
      </c>
    </row>
    <row r="14" customFormat="false" ht="12.85" hidden="false" customHeight="false" outlineLevel="0" collapsed="false">
      <c r="I14" s="0" t="n">
        <v>9</v>
      </c>
      <c r="J14" s="0" t="n">
        <v>10</v>
      </c>
      <c r="L14" s="0" t="n">
        <v>11</v>
      </c>
      <c r="M14" s="0" t="n">
        <v>12</v>
      </c>
    </row>
    <row r="16" customFormat="false" ht="12.85" hidden="false" customHeight="false" outlineLevel="0" collapsed="false">
      <c r="I16" s="0" t="n">
        <v>5</v>
      </c>
      <c r="J16" s="0" t="n">
        <v>6</v>
      </c>
      <c r="L16" s="0" t="n">
        <v>7</v>
      </c>
      <c r="M16" s="0" t="n">
        <v>8</v>
      </c>
    </row>
    <row r="17" customFormat="false" ht="12.85" hidden="false" customHeight="false" outlineLevel="0" collapsed="false">
      <c r="I17" s="0" t="n">
        <v>1</v>
      </c>
      <c r="J17" s="0" t="n">
        <v>2</v>
      </c>
      <c r="L17" s="0" t="n">
        <v>3</v>
      </c>
      <c r="M17" s="0" t="n">
        <v>4</v>
      </c>
    </row>
    <row r="40" customFormat="false" ht="12.85" hidden="false" customHeight="false" outlineLevel="0" collapsed="false">
      <c r="C40" s="0" t="n">
        <v>19.5</v>
      </c>
    </row>
    <row r="41" customFormat="false" ht="12.85" hidden="false" customHeight="false" outlineLevel="0" collapsed="false">
      <c r="C41" s="0" t="n">
        <v>8.5</v>
      </c>
    </row>
    <row r="42" customFormat="false" ht="12.85" hidden="false" customHeight="false" outlineLevel="0" collapsed="false">
      <c r="C42" s="0" t="n">
        <v>8.5</v>
      </c>
    </row>
    <row r="43" customFormat="false" ht="12.85" hidden="false" customHeight="false" outlineLevel="0" collapsed="false">
      <c r="C43" s="0" t="n">
        <v>5.5</v>
      </c>
    </row>
    <row r="44" customFormat="false" ht="12.85" hidden="false" customHeight="false" outlineLevel="0" collapsed="false">
      <c r="C44" s="0" t="n">
        <v>35.7</v>
      </c>
    </row>
    <row r="45" customFormat="false" ht="12.85" hidden="false" customHeight="false" outlineLevel="0" collapsed="false">
      <c r="C45" s="0" t="n">
        <v>16.6</v>
      </c>
    </row>
    <row r="46" customFormat="false" ht="12.85" hidden="false" customHeight="false" outlineLevel="0" collapsed="false">
      <c r="C46" s="0" t="n">
        <v>8.5</v>
      </c>
    </row>
    <row r="47" customFormat="false" ht="12.85" hidden="false" customHeight="false" outlineLevel="0" collapsed="false">
      <c r="C47" s="0" t="n">
        <v>24.9</v>
      </c>
    </row>
    <row r="48" customFormat="false" ht="12.85" hidden="false" customHeight="false" outlineLevel="0" collapsed="false">
      <c r="C48" s="0" t="n">
        <v>23</v>
      </c>
    </row>
    <row r="49" customFormat="false" ht="12.85" hidden="false" customHeight="false" outlineLevel="0" collapsed="false">
      <c r="C49" s="0" t="n">
        <v>32.45</v>
      </c>
    </row>
    <row r="50" customFormat="false" ht="12.85" hidden="false" customHeight="false" outlineLevel="0" collapsed="false">
      <c r="C50" s="0" t="n">
        <v>29.25</v>
      </c>
    </row>
    <row r="51" customFormat="false" ht="12.85" hidden="false" customHeight="false" outlineLevel="0" collapsed="false">
      <c r="C51" s="0" t="n">
        <v>7.5</v>
      </c>
    </row>
    <row r="52" customFormat="false" ht="12.85" hidden="false" customHeight="false" outlineLevel="0" collapsed="false">
      <c r="C52" s="0" t="n">
        <v>28.3</v>
      </c>
    </row>
    <row r="53" customFormat="false" ht="12.85" hidden="false" customHeight="false" outlineLevel="0" collapsed="false">
      <c r="C53" s="0" t="n">
        <v>14.3</v>
      </c>
    </row>
    <row r="54" customFormat="false" ht="12.85" hidden="false" customHeight="false" outlineLevel="0" collapsed="false">
      <c r="C54" s="0" t="n">
        <v>22</v>
      </c>
    </row>
    <row r="55" customFormat="false" ht="12.85" hidden="false" customHeight="false" outlineLevel="0" collapsed="false">
      <c r="C55" s="0" t="n">
        <v>8.85</v>
      </c>
    </row>
    <row r="56" customFormat="false" ht="12.85" hidden="false" customHeight="false" outlineLevel="0" collapsed="false">
      <c r="C56" s="0" t="n">
        <v>7</v>
      </c>
    </row>
    <row r="57" customFormat="false" ht="12.85" hidden="false" customHeight="false" outlineLevel="0" collapsed="false">
      <c r="C57" s="0" t="n">
        <v>4.8</v>
      </c>
    </row>
    <row r="58" customFormat="false" ht="12.85" hidden="false" customHeight="false" outlineLevel="0" collapsed="false">
      <c r="C58" s="0" t="n">
        <v>17.8</v>
      </c>
    </row>
  </sheetData>
  <printOptions headings="false" gridLines="false" gridLinesSet="true" horizontalCentered="false" verticalCentered="false"/>
  <pageMargins left="0.222222222222222" right="0.1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1"/>
  <sheetViews>
    <sheetView showFormulas="false" showGridLines="true" showRowColHeaders="true" showZeros="true" rightToLeft="false" tabSelected="false" showOutlineSymbols="true" defaultGridColor="true" view="normal" topLeftCell="C10" colorId="64" zoomScale="95" zoomScaleNormal="95" zoomScalePageLayoutView="100" workbookViewId="0">
      <selection pane="topLeft" activeCell="Q24" activeCellId="1" sqref="C7:D32 Q2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" width="14.41"/>
    <col collapsed="false" customWidth="true" hidden="false" outlineLevel="0" max="8" min="2" style="5" width="4.7"/>
    <col collapsed="false" customWidth="true" hidden="false" outlineLevel="0" max="9" min="9" style="5" width="4.28"/>
    <col collapsed="false" customWidth="true" hidden="false" outlineLevel="0" max="62" min="10" style="5" width="4.7"/>
    <col collapsed="false" customWidth="false" hidden="false" outlineLevel="0" max="257" min="63" style="5" width="9.14"/>
  </cols>
  <sheetData>
    <row r="1" customFormat="false" ht="24.85" hidden="false" customHeight="false" outlineLevel="0" collapsed="false">
      <c r="H1" s="359" t="s">
        <v>459</v>
      </c>
      <c r="I1" s="359"/>
      <c r="J1" s="359"/>
      <c r="K1" s="359"/>
      <c r="L1" s="359"/>
      <c r="M1" s="359"/>
      <c r="N1" s="359"/>
      <c r="O1" s="359"/>
    </row>
    <row r="4" customFormat="false" ht="12.85" hidden="false" customHeight="false" outlineLevel="0" collapsed="false">
      <c r="E4" s="248"/>
      <c r="F4" s="360" t="s">
        <v>460</v>
      </c>
      <c r="G4" s="250"/>
      <c r="H4" s="251" t="n">
        <f aca="false">Assenze!J166</f>
        <v>11</v>
      </c>
      <c r="I4" s="252" t="n">
        <f aca="false">Assenze!K166</f>
        <v>9</v>
      </c>
      <c r="J4" s="251" t="n">
        <f aca="false">Assenze!L166</f>
        <v>8</v>
      </c>
      <c r="K4" s="252" t="n">
        <f aca="false">Assenze!M166</f>
        <v>7</v>
      </c>
      <c r="L4" s="251" t="n">
        <f aca="false">Assenze!N166</f>
        <v>6</v>
      </c>
      <c r="M4" s="252" t="n">
        <f aca="false">Assenze!O166</f>
        <v>5</v>
      </c>
      <c r="N4" s="251" t="n">
        <f aca="false">Assenze!P166</f>
        <v>4</v>
      </c>
      <c r="O4" s="253" t="n">
        <f aca="false">Assenze!Q166</f>
        <v>3</v>
      </c>
      <c r="P4" s="223"/>
      <c r="Q4" s="223"/>
      <c r="R4" s="223"/>
      <c r="S4" s="223"/>
      <c r="T4" s="223"/>
    </row>
    <row r="5" customFormat="false" ht="12.85" hidden="false" customHeight="false" outlineLevel="0" collapsed="false">
      <c r="E5" s="254"/>
      <c r="F5" s="361" t="s">
        <v>461</v>
      </c>
      <c r="G5" s="256"/>
      <c r="H5" s="258" t="n">
        <f aca="false">Assenze!J167</f>
        <v>0.8</v>
      </c>
      <c r="I5" s="362" t="n">
        <f aca="false">Assenze!K167</f>
        <v>0.4</v>
      </c>
      <c r="J5" s="258" t="n">
        <f aca="false">Assenze!L167</f>
        <v>0.3</v>
      </c>
      <c r="K5" s="362" t="n">
        <f aca="false">Assenze!M167</f>
        <v>0.1</v>
      </c>
      <c r="L5" s="258" t="n">
        <f aca="false">Assenze!N167</f>
        <v>0</v>
      </c>
      <c r="M5" s="362" t="n">
        <f aca="false">Assenze!O167</f>
        <v>-0.2</v>
      </c>
      <c r="N5" s="258" t="n">
        <f aca="false">Assenze!P167</f>
        <v>-0.3</v>
      </c>
      <c r="O5" s="363" t="n">
        <f aca="false">Assenze!Q167</f>
        <v>-0.6</v>
      </c>
      <c r="P5" s="364"/>
      <c r="Q5" s="364"/>
      <c r="R5" s="364"/>
      <c r="S5" s="364"/>
      <c r="T5" s="364"/>
    </row>
    <row r="8" customFormat="false" ht="12.85" hidden="false" customHeight="false" outlineLevel="0" collapsed="false">
      <c r="A8" s="365"/>
      <c r="B8" s="366"/>
      <c r="C8" s="366"/>
      <c r="D8" s="366"/>
      <c r="E8" s="367" t="s">
        <v>378</v>
      </c>
      <c r="F8" s="366" t="n">
        <v>52</v>
      </c>
      <c r="G8" s="366" t="n">
        <v>51</v>
      </c>
      <c r="H8" s="366" t="n">
        <v>50</v>
      </c>
      <c r="I8" s="366" t="n">
        <v>49</v>
      </c>
      <c r="J8" s="366" t="n">
        <v>48</v>
      </c>
      <c r="K8" s="366" t="n">
        <v>47</v>
      </c>
      <c r="L8" s="366" t="n">
        <v>46</v>
      </c>
      <c r="M8" s="366" t="n">
        <v>45</v>
      </c>
      <c r="N8" s="366" t="n">
        <v>44</v>
      </c>
      <c r="O8" s="366" t="n">
        <v>43</v>
      </c>
      <c r="P8" s="366" t="n">
        <v>42</v>
      </c>
      <c r="Q8" s="366" t="n">
        <v>41</v>
      </c>
      <c r="R8" s="366" t="n">
        <v>40</v>
      </c>
      <c r="S8" s="366" t="n">
        <v>39</v>
      </c>
      <c r="T8" s="366" t="n">
        <v>38</v>
      </c>
      <c r="U8" s="366" t="n">
        <v>37</v>
      </c>
      <c r="V8" s="366" t="n">
        <v>36</v>
      </c>
      <c r="W8" s="366" t="n">
        <v>35</v>
      </c>
      <c r="X8" s="366" t="n">
        <v>34</v>
      </c>
      <c r="Y8" s="366" t="n">
        <v>33</v>
      </c>
      <c r="Z8" s="366" t="n">
        <v>32</v>
      </c>
      <c r="AA8" s="366" t="n">
        <v>31</v>
      </c>
      <c r="AB8" s="366" t="n">
        <v>30</v>
      </c>
      <c r="AC8" s="366" t="n">
        <v>29</v>
      </c>
      <c r="AD8" s="366" t="n">
        <v>28</v>
      </c>
      <c r="AE8" s="366" t="n">
        <v>27</v>
      </c>
      <c r="AF8" s="366" t="n">
        <v>26</v>
      </c>
      <c r="AG8" s="366" t="n">
        <v>25</v>
      </c>
      <c r="AH8" s="366" t="n">
        <v>24</v>
      </c>
      <c r="AI8" s="366" t="n">
        <v>23</v>
      </c>
      <c r="AJ8" s="366" t="n">
        <v>22</v>
      </c>
      <c r="AK8" s="366" t="n">
        <v>21</v>
      </c>
      <c r="AL8" s="366" t="n">
        <v>20</v>
      </c>
      <c r="AM8" s="366" t="n">
        <v>19</v>
      </c>
      <c r="AN8" s="366" t="n">
        <v>18</v>
      </c>
      <c r="AO8" s="366" t="n">
        <v>17</v>
      </c>
      <c r="AP8" s="366" t="n">
        <v>16</v>
      </c>
      <c r="AQ8" s="366" t="n">
        <v>15</v>
      </c>
      <c r="AR8" s="366" t="n">
        <v>14</v>
      </c>
      <c r="AS8" s="366" t="n">
        <v>13</v>
      </c>
      <c r="AT8" s="366" t="n">
        <v>12</v>
      </c>
      <c r="AU8" s="366" t="n">
        <v>11</v>
      </c>
      <c r="AV8" s="366" t="n">
        <v>10</v>
      </c>
      <c r="AW8" s="366" t="n">
        <v>9</v>
      </c>
      <c r="AX8" s="366" t="n">
        <v>8</v>
      </c>
      <c r="AY8" s="366" t="n">
        <v>7</v>
      </c>
      <c r="AZ8" s="366" t="n">
        <v>6</v>
      </c>
      <c r="BA8" s="366" t="n">
        <v>5</v>
      </c>
      <c r="BB8" s="366" t="n">
        <v>4</v>
      </c>
      <c r="BC8" s="366" t="n">
        <v>3</v>
      </c>
      <c r="BD8" s="366" t="n">
        <v>2</v>
      </c>
      <c r="BE8" s="368" t="n">
        <v>1</v>
      </c>
      <c r="BF8" s="369" t="n">
        <v>0</v>
      </c>
    </row>
    <row r="9" customFormat="false" ht="12.85" hidden="false" customHeight="false" outlineLevel="0" collapsed="false">
      <c r="A9" s="370"/>
      <c r="B9" s="371"/>
      <c r="C9" s="371"/>
      <c r="D9" s="372" t="s">
        <v>379</v>
      </c>
      <c r="E9" s="371"/>
      <c r="F9" s="371" t="n">
        <f aca="false">IF(AND(F8&lt;=$H$4,F8&gt;$I$4),$I$5,IF(AND(F8&lt;=$I$4,F8&gt;$J4),$J5,IF(AND(F8&lt;=$J$4,F8&gt;$K$4),$K$5,IF(AND(F8&lt;=$K$4,F8&gt;$L$4),$L$5,IF(AND(F8&lt;=$L$4,F8&gt;$M$4),$M$5,IF(AND(F8&lt;=$M$4,F8&gt;$N$4),$N$5,IF(AND(F8&lt;=$N$4,F8&gt;$O$4),$O$5,IF(F8&gt;$H$4,$H$5,""))))))))</f>
        <v>0.8</v>
      </c>
      <c r="G9" s="371" t="n">
        <f aca="false">IF(AND(G8&lt;=$H$4,G8&gt;$I$4),$I$5,IF(AND(G8&lt;=$I$4,G8&gt;$J4),$J5,IF(AND(G8&lt;=$J$4,G8&gt;$K$4),$K$5,IF(AND(G8&lt;=$K$4,G8&gt;$L$4),$L$5,IF(AND(G8&lt;=$L$4,G8&gt;$M$4),$M$5,IF(AND(G8&lt;=$M$4,G8&gt;$N$4),$N$5,IF(AND(G8&lt;=$N$4,G8&gt;$O$4),$O$5,IF(G8&gt;$H$4,$H$5,""))))))))</f>
        <v>0.8</v>
      </c>
      <c r="H9" s="371" t="n">
        <f aca="false">IF(AND(H8&lt;=$H$4,H8&gt;$I$4),$I$5,IF(AND(H8&lt;=$I$4,H8&gt;$J4),$J5,IF(AND(H8&lt;=$J$4,H8&gt;$K$4),$K$5,IF(AND(H8&lt;=$K$4,H8&gt;$L$4),$L$5,IF(AND(H8&lt;=$L$4,H8&gt;$M$4),$M$5,IF(AND(H8&lt;=$M$4,H8&gt;$N$4),$N$5,IF(AND(H8&lt;=$N$4,H8&gt;$O$4),$O$5,IF(H8&gt;$H$4,$H$5,""))))))))</f>
        <v>0.8</v>
      </c>
      <c r="I9" s="371" t="n">
        <f aca="false">IF(AND(I8&lt;=$H$4,I8&gt;$I$4),$I$5,IF(AND(I8&lt;=$I$4,I8&gt;$J4),$J5,IF(AND(I8&lt;=$J$4,I8&gt;$K$4),$K$5,IF(AND(I8&lt;=$K$4,I8&gt;$L$4),$L$5,IF(AND(I8&lt;=$L$4,I8&gt;$M$4),$M$5,IF(AND(I8&lt;=$M$4,I8&gt;$N$4),$N$5,IF(AND(I8&lt;=$N$4,I8&gt;$O$4),$O$5,IF(I8&gt;$H$4,$H$5,""))))))))</f>
        <v>0.8</v>
      </c>
      <c r="J9" s="371" t="n">
        <f aca="false">IF(AND(J8&lt;=$H$4,J8&gt;$I$4),$I$5,IF(AND(J8&lt;=$I$4,J8&gt;$J4),$J5,IF(AND(J8&lt;=$J$4,J8&gt;$K$4),$K$5,IF(AND(J8&lt;=$K$4,J8&gt;$L$4),$L$5,IF(AND(J8&lt;=$L$4,J8&gt;$M$4),$M$5,IF(AND(J8&lt;=$M$4,J8&gt;$N$4),$N$5,IF(AND(J8&lt;=$N$4,J8&gt;$O$4),$O$5,IF(J8&gt;$H$4,$H$5,""))))))))</f>
        <v>0.8</v>
      </c>
      <c r="K9" s="371" t="n">
        <f aca="false">IF(AND(K8&lt;=$H$4,K8&gt;$I$4),$I$5,IF(AND(K8&lt;=$I$4,K8&gt;$J4),$J5,IF(AND(K8&lt;=$J$4,K8&gt;$K$4),$K$5,IF(AND(K8&lt;=$K$4,K8&gt;$L$4),$L$5,IF(AND(K8&lt;=$L$4,K8&gt;$M$4),$M$5,IF(AND(K8&lt;=$M$4,K8&gt;$N$4),$N$5,IF(AND(K8&lt;=$N$4,K8&gt;$O$4),$O$5,IF(K8&gt;$H$4,$H$5,""))))))))</f>
        <v>0.8</v>
      </c>
      <c r="L9" s="371" t="n">
        <f aca="false">IF(AND(L8&lt;=$H$4,L8&gt;$I$4),$I$5,IF(AND(L8&lt;=$I$4,L8&gt;$J4),$J5,IF(AND(L8&lt;=$J$4,L8&gt;$K$4),$K$5,IF(AND(L8&lt;=$K$4,L8&gt;$L$4),$L$5,IF(AND(L8&lt;=$L$4,L8&gt;$M$4),$M$5,IF(AND(L8&lt;=$M$4,L8&gt;$N$4),$N$5,IF(AND(L8&lt;=$N$4,L8&gt;$O$4),$O$5,IF(L8&gt;$H$4,$H$5,""))))))))</f>
        <v>0.8</v>
      </c>
      <c r="M9" s="371" t="n">
        <f aca="false">IF(AND(M8&lt;=$H$4,M8&gt;$I$4),$I$5,IF(AND(M8&lt;=$I$4,M8&gt;$J4),$J5,IF(AND(M8&lt;=$J$4,M8&gt;$K$4),$K$5,IF(AND(M8&lt;=$K$4,M8&gt;$L$4),$L$5,IF(AND(M8&lt;=$L$4,M8&gt;$M$4),$M$5,IF(AND(M8&lt;=$M$4,M8&gt;$N$4),$N$5,IF(AND(M8&lt;=$N$4,M8&gt;$O$4),$O$5,IF(M8&gt;$H$4,$H$5,""))))))))</f>
        <v>0.8</v>
      </c>
      <c r="N9" s="371" t="n">
        <f aca="false">IF(AND(N8&lt;=$H$4,N8&gt;$I$4),$I$5,IF(AND(N8&lt;=$I$4,N8&gt;$J4),$J5,IF(AND(N8&lt;=$J$4,N8&gt;$K$4),$K$5,IF(AND(N8&lt;=$K$4,N8&gt;$L$4),$L$5,IF(AND(N8&lt;=$L$4,N8&gt;$M$4),$M$5,IF(AND(N8&lt;=$M$4,N8&gt;$N$4),$N$5,IF(AND(N8&lt;=$N$4,N8&gt;$O$4),$O$5,IF(N8&gt;$H$4,$H$5,""))))))))</f>
        <v>0.8</v>
      </c>
      <c r="O9" s="371" t="n">
        <f aca="false">IF(AND(O8&lt;=$H$4,O8&gt;$I$4),$I$5,IF(AND(O8&lt;=$I$4,O8&gt;$J4),$J5,IF(AND(O8&lt;=$J$4,O8&gt;$K$4),$K$5,IF(AND(O8&lt;=$K$4,O8&gt;$L$4),$L$5,IF(AND(O8&lt;=$L$4,O8&gt;$M$4),$M$5,IF(AND(O8&lt;=$M$4,O8&gt;$N$4),$N$5,IF(AND(O8&lt;=$N$4,O8&gt;$O$4),$O$5,IF(O8&gt;$H$4,$H$5,""))))))))</f>
        <v>0.8</v>
      </c>
      <c r="P9" s="371" t="n">
        <f aca="false">IF(AND(P8&lt;=$H$4,P8&gt;$I$4),$I$5,IF(AND(P8&lt;=$I$4,P8&gt;$J4),$J5,IF(AND(P8&lt;=$J$4,P8&gt;$K$4),$K$5,IF(AND(P8&lt;=$K$4,P8&gt;$L$4),$L$5,IF(AND(P8&lt;=$L$4,P8&gt;$M$4),$M$5,IF(AND(P8&lt;=$M$4,P8&gt;$N$4),$N$5,IF(AND(P8&lt;=$N$4,P8&gt;$O$4),$O$5,IF(P8&gt;$H$4,$H$5,""))))))))</f>
        <v>0.8</v>
      </c>
      <c r="Q9" s="371" t="n">
        <f aca="false">IF(AND(Q8&lt;=$H$4,Q8&gt;$I$4),$I$5,IF(AND(Q8&lt;=$I$4,Q8&gt;$J4),$J5,IF(AND(Q8&lt;=$J$4,Q8&gt;$K$4),$K$5,IF(AND(Q8&lt;=$K$4,Q8&gt;$L$4),$L$5,IF(AND(Q8&lt;=$L$4,Q8&gt;$M$4),$M$5,IF(AND(Q8&lt;=$M$4,Q8&gt;$N$4),$N$5,IF(AND(Q8&lt;=$N$4,Q8&gt;$O$4),$O$5,IF(Q8&gt;$H$4,$H$5,""))))))))</f>
        <v>0.8</v>
      </c>
      <c r="R9" s="371" t="n">
        <f aca="false">IF(AND(R8&lt;=$H$4,R8&gt;$I$4),$I$5,IF(AND(R8&lt;=$I$4,R8&gt;$J4),$J5,IF(AND(R8&lt;=$J$4,R8&gt;$K$4),$K$5,IF(AND(R8&lt;=$K$4,R8&gt;$L$4),$L$5,IF(AND(R8&lt;=$L$4,R8&gt;$M$4),$M$5,IF(AND(R8&lt;=$M$4,R8&gt;$N$4),$N$5,IF(AND(R8&lt;=$N$4,R8&gt;$O$4),$O$5,IF(R8&gt;$H$4,$H$5,""))))))))</f>
        <v>0.8</v>
      </c>
      <c r="S9" s="371" t="n">
        <f aca="false">IF(AND(S8&lt;=$H$4,S8&gt;$I$4),$I$5,IF(AND(S8&lt;=$I$4,S8&gt;$J4),$J5,IF(AND(S8&lt;=$J$4,S8&gt;$K$4),$K$5,IF(AND(S8&lt;=$K$4,S8&gt;$L$4),$L$5,IF(AND(S8&lt;=$L$4,S8&gt;$M$4),$M$5,IF(AND(S8&lt;=$M$4,S8&gt;$N$4),$N$5,IF(AND(S8&lt;=$N$4,S8&gt;$O$4),$O$5,IF(S8&gt;$H$4,$H$5,""))))))))</f>
        <v>0.8</v>
      </c>
      <c r="T9" s="371" t="n">
        <f aca="false">IF(AND(T8&lt;=$H$4,T8&gt;$I$4),$I$5,IF(AND(T8&lt;=$I$4,T8&gt;$J4),$J5,IF(AND(T8&lt;=$J$4,T8&gt;$K$4),$K$5,IF(AND(T8&lt;=$K$4,T8&gt;$L$4),$L$5,IF(AND(T8&lt;=$L$4,T8&gt;$M$4),$M$5,IF(AND(T8&lt;=$M$4,T8&gt;$N$4),$N$5,IF(AND(T8&lt;=$N$4,T8&gt;$O$4),$O$5,IF(T8&gt;$H$4,$H$5,""))))))))</f>
        <v>0.8</v>
      </c>
      <c r="U9" s="371" t="n">
        <f aca="false">IF(AND(U8&lt;=$H$4,U8&gt;$I$4),$I$5,IF(AND(U8&lt;=$I$4,U8&gt;$J4),$J5,IF(AND(U8&lt;=$J$4,U8&gt;$K$4),$K$5,IF(AND(U8&lt;=$K$4,U8&gt;$L$4),$L$5,IF(AND(U8&lt;=$L$4,U8&gt;$M$4),$M$5,IF(AND(U8&lt;=$M$4,U8&gt;$N$4),$N$5,IF(AND(U8&lt;=$N$4,U8&gt;$O$4),$O$5,IF(U8&gt;$H$4,$H$5,""))))))))</f>
        <v>0.8</v>
      </c>
      <c r="V9" s="371" t="n">
        <f aca="false">IF(AND(V8&lt;=$H$4,V8&gt;$I$4),$I$5,IF(AND(V8&lt;=$I$4,V8&gt;$J4),$J5,IF(AND(V8&lt;=$J$4,V8&gt;$K$4),$K$5,IF(AND(V8&lt;=$K$4,V8&gt;$L$4),$L$5,IF(AND(V8&lt;=$L$4,V8&gt;$M$4),$M$5,IF(AND(V8&lt;=$M$4,V8&gt;$N$4),$N$5,IF(AND(V8&lt;=$N$4,V8&gt;$O$4),$O$5,IF(V8&gt;$H$4,$H$5,""))))))))</f>
        <v>0.8</v>
      </c>
      <c r="W9" s="371" t="n">
        <f aca="false">IF(AND(W8&lt;=$H$4,W8&gt;$I$4),$I$5,IF(AND(W8&lt;=$I$4,W8&gt;$J4),$J5,IF(AND(W8&lt;=$J$4,W8&gt;$K$4),$K$5,IF(AND(W8&lt;=$K$4,W8&gt;$L$4),$L$5,IF(AND(W8&lt;=$L$4,W8&gt;$M$4),$M$5,IF(AND(W8&lt;=$M$4,W8&gt;$N$4),$N$5,IF(AND(W8&lt;=$N$4,W8&gt;$O$4),$O$5,IF(W8&gt;$H$4,$H$5,""))))))))</f>
        <v>0.8</v>
      </c>
      <c r="X9" s="371" t="n">
        <f aca="false">IF(AND(X8&lt;=$H$4,X8&gt;$I$4),$I$5,IF(AND(X8&lt;=$I$4,X8&gt;$J4),$J5,IF(AND(X8&lt;=$J$4,X8&gt;$K$4),$K$5,IF(AND(X8&lt;=$K$4,X8&gt;$L$4),$L$5,IF(AND(X8&lt;=$L$4,X8&gt;$M$4),$M$5,IF(AND(X8&lt;=$M$4,X8&gt;$N$4),$N$5,IF(AND(X8&lt;=$N$4,X8&gt;$O$4),$O$5,IF(X8&gt;$H$4,$H$5,""))))))))</f>
        <v>0.8</v>
      </c>
      <c r="Y9" s="371" t="n">
        <f aca="false">IF(AND(Y8&lt;=$H$4,Y8&gt;$I$4),$I$5,IF(AND(Y8&lt;=$I$4,Y8&gt;$J4),$J5,IF(AND(Y8&lt;=$J$4,Y8&gt;$K$4),$K$5,IF(AND(Y8&lt;=$K$4,Y8&gt;$L$4),$L$5,IF(AND(Y8&lt;=$L$4,Y8&gt;$M$4),$M$5,IF(AND(Y8&lt;=$M$4,Y8&gt;$N$4),$N$5,IF(AND(Y8&lt;=$N$4,Y8&gt;$O$4),$O$5,IF(Y8&gt;$H$4,$H$5,""))))))))</f>
        <v>0.8</v>
      </c>
      <c r="Z9" s="371" t="n">
        <f aca="false">IF(AND(Z8&lt;=$H$4,Z8&gt;$I$4),$I$5,IF(AND(Z8&lt;=$I$4,Z8&gt;$J4),$J5,IF(AND(Z8&lt;=$J$4,Z8&gt;$K$4),$K$5,IF(AND(Z8&lt;=$K$4,Z8&gt;$L$4),$L$5,IF(AND(Z8&lt;=$L$4,Z8&gt;$M$4),$M$5,IF(AND(Z8&lt;=$M$4,Z8&gt;$N$4),$N$5,IF(AND(Z8&lt;=$N$4,Z8&gt;$O$4),$O$5,IF(Z8&gt;$H$4,$H$5,""))))))))</f>
        <v>0.8</v>
      </c>
      <c r="AA9" s="371" t="n">
        <f aca="false">IF(AND(AA8&lt;=$H$4,AA8&gt;$I$4),$I$5,IF(AND(AA8&lt;=$I$4,AA8&gt;$J4),$J5,IF(AND(AA8&lt;=$J$4,AA8&gt;$K$4),$K$5,IF(AND(AA8&lt;=$K$4,AA8&gt;$L$4),$L$5,IF(AND(AA8&lt;=$L$4,AA8&gt;$M$4),$M$5,IF(AND(AA8&lt;=$M$4,AA8&gt;$N$4),$N$5,IF(AND(AA8&lt;=$N$4,AA8&gt;$O$4),$O$5,IF(AA8&gt;$H$4,$H$5,""))))))))</f>
        <v>0.8</v>
      </c>
      <c r="AB9" s="371" t="n">
        <f aca="false">IF(AND(AB8&lt;=$H$4,AB8&gt;$I$4),$I$5,IF(AND(AB8&lt;=$I$4,AB8&gt;$J4),$J5,IF(AND(AB8&lt;=$J$4,AB8&gt;$K$4),$K$5,IF(AND(AB8&lt;=$K$4,AB8&gt;$L$4),$L$5,IF(AND(AB8&lt;=$L$4,AB8&gt;$M$4),$M$5,IF(AND(AB8&lt;=$M$4,AB8&gt;$N$4),$N$5,IF(AND(AB8&lt;=$N$4,AB8&gt;$O$4),$O$5,IF(AB8&gt;$H$4,$H$5,""))))))))</f>
        <v>0.8</v>
      </c>
      <c r="AC9" s="371" t="n">
        <f aca="false">IF(AND(AC8&lt;=$H$4,AC8&gt;$I$4),$I$5,IF(AND(AC8&lt;=$I$4,AC8&gt;$J4),$J5,IF(AND(AC8&lt;=$J$4,AC8&gt;$K$4),$K$5,IF(AND(AC8&lt;=$K$4,AC8&gt;$L$4),$L$5,IF(AND(AC8&lt;=$L$4,AC8&gt;$M$4),$M$5,IF(AND(AC8&lt;=$M$4,AC8&gt;$N$4),$N$5,IF(AND(AC8&lt;=$N$4,AC8&gt;$O$4),$O$5,IF(AC8&gt;$H$4,$H$5,""))))))))</f>
        <v>0.8</v>
      </c>
      <c r="AD9" s="371" t="n">
        <f aca="false">IF(AND(AD8&lt;=$H$4,AD8&gt;$I$4),$I$5,IF(AND(AD8&lt;=$I$4,AD8&gt;$J4),$J5,IF(AND(AD8&lt;=$J$4,AD8&gt;$K$4),$K$5,IF(AND(AD8&lt;=$K$4,AD8&gt;$L$4),$L$5,IF(AND(AD8&lt;=$L$4,AD8&gt;$M$4),$M$5,IF(AND(AD8&lt;=$M$4,AD8&gt;$N$4),$N$5,IF(AND(AD8&lt;=$N$4,AD8&gt;$O$4),$O$5,IF(AD8&gt;$H$4,$H$5,""))))))))</f>
        <v>0.8</v>
      </c>
      <c r="AE9" s="371" t="n">
        <f aca="false">IF(AND(AE8&lt;=$H$4,AE8&gt;$I$4),$I$5,IF(AND(AE8&lt;=$I$4,AE8&gt;$J4),$J5,IF(AND(AE8&lt;=$J$4,AE8&gt;$K$4),$K$5,IF(AND(AE8&lt;=$K$4,AE8&gt;$L$4),$L$5,IF(AND(AE8&lt;=$L$4,AE8&gt;$M$4),$M$5,IF(AND(AE8&lt;=$M$4,AE8&gt;$N$4),$N$5,IF(AND(AE8&lt;=$N$4,AE8&gt;$O$4),$O$5,IF(AE8&gt;$H$4,$H$5,""))))))))</f>
        <v>0.8</v>
      </c>
      <c r="AF9" s="371" t="n">
        <f aca="false">IF(AND(AF8&lt;=$H$4,AF8&gt;$I$4),$I$5,IF(AND(AF8&lt;=$I$4,AF8&gt;$J4),$J5,IF(AND(AF8&lt;=$J$4,AF8&gt;$K$4),$K$5,IF(AND(AF8&lt;=$K$4,AF8&gt;$L$4),$L$5,IF(AND(AF8&lt;=$L$4,AF8&gt;$M$4),$M$5,IF(AND(AF8&lt;=$M$4,AF8&gt;$N$4),$N$5,IF(AND(AF8&lt;=$N$4,AF8&gt;$O$4),$O$5,IF(AF8&gt;$H$4,$H$5,""))))))))</f>
        <v>0.8</v>
      </c>
      <c r="AG9" s="371" t="n">
        <f aca="false">IF(AND(AG8&lt;=$H$4,AG8&gt;$I$4),$I$5,IF(AND(AG8&lt;=$I$4,AG8&gt;$J4),$J5,IF(AND(AG8&lt;=$J$4,AG8&gt;$K$4),$K$5,IF(AND(AG8&lt;=$K$4,AG8&gt;$L$4),$L$5,IF(AND(AG8&lt;=$L$4,AG8&gt;$M$4),$M$5,IF(AND(AG8&lt;=$M$4,AG8&gt;$N$4),$N$5,IF(AND(AG8&lt;=$N$4,AG8&gt;$O$4),$O$5,IF(AG8&gt;$H$4,$H$5,""))))))))</f>
        <v>0.8</v>
      </c>
      <c r="AH9" s="371" t="n">
        <f aca="false">IF(AND(AH8&lt;=$H$4,AH8&gt;$I$4),$I$5,IF(AND(AH8&lt;=$I$4,AH8&gt;$J4),$J5,IF(AND(AH8&lt;=$J$4,AH8&gt;$K$4),$K$5,IF(AND(AH8&lt;=$K$4,AH8&gt;$L$4),$L$5,IF(AND(AH8&lt;=$L$4,AH8&gt;$M$4),$M$5,IF(AND(AH8&lt;=$M$4,AH8&gt;$N$4),$N$5,IF(AND(AH8&lt;=$N$4,AH8&gt;$O$4),$O$5,IF(AH8&gt;$H$4,$H$5,""))))))))</f>
        <v>0.8</v>
      </c>
      <c r="AI9" s="371" t="n">
        <f aca="false">IF(AND(AI8&lt;=$H$4,AI8&gt;$I$4),$I$5,IF(AND(AI8&lt;=$I$4,AI8&gt;$J4),$J5,IF(AND(AI8&lt;=$J$4,AI8&gt;$K$4),$K$5,IF(AND(AI8&lt;=$K$4,AI8&gt;$L$4),$L$5,IF(AND(AI8&lt;=$L$4,AI8&gt;$M$4),$M$5,IF(AND(AI8&lt;=$M$4,AI8&gt;$N$4),$N$5,IF(AND(AI8&lt;=$N$4,AI8&gt;$O$4),$O$5,IF(AI8&gt;$H$4,$H$5,""))))))))</f>
        <v>0.8</v>
      </c>
      <c r="AJ9" s="371" t="n">
        <f aca="false">IF(AND(AJ8&lt;=$H$4,AJ8&gt;$I$4),$I$5,IF(AND(AJ8&lt;=$I$4,AJ8&gt;$J4),$J5,IF(AND(AJ8&lt;=$J$4,AJ8&gt;$K$4),$K$5,IF(AND(AJ8&lt;=$K$4,AJ8&gt;$L$4),$L$5,IF(AND(AJ8&lt;=$L$4,AJ8&gt;$M$4),$M$5,IF(AND(AJ8&lt;=$M$4,AJ8&gt;$N$4),$N$5,IF(AND(AJ8&lt;=$N$4,AJ8&gt;$O$4),$O$5,IF(AJ8&gt;$H$4,$H$5,""))))))))</f>
        <v>0.8</v>
      </c>
      <c r="AK9" s="371" t="n">
        <f aca="false">IF(AND(AK8&lt;=$H$4,AK8&gt;$I$4),$I$5,IF(AND(AK8&lt;=$I$4,AK8&gt;$J4),$J5,IF(AND(AK8&lt;=$J$4,AK8&gt;$K$4),$K$5,IF(AND(AK8&lt;=$K$4,AK8&gt;$L$4),$L$5,IF(AND(AK8&lt;=$L$4,AK8&gt;$M$4),$M$5,IF(AND(AK8&lt;=$M$4,AK8&gt;$N$4),$N$5,IF(AND(AK8&lt;=$N$4,AK8&gt;$O$4),$O$5,IF(AK8&gt;$H$4,$H$5,""))))))))</f>
        <v>0.8</v>
      </c>
      <c r="AL9" s="371" t="n">
        <f aca="false">IF(AND(AL8&lt;=$H$4,AL8&gt;$I$4),$I$5,IF(AND(AL8&lt;=$I$4,AL8&gt;$J4),$J5,IF(AND(AL8&lt;=$J$4,AL8&gt;$K$4),$K$5,IF(AND(AL8&lt;=$K$4,AL8&gt;$L$4),$L$5,IF(AND(AL8&lt;=$L$4,AL8&gt;$M$4),$M$5,IF(AND(AL8&lt;=$M$4,AL8&gt;$N$4),$N$5,IF(AND(AL8&lt;=$N$4,AL8&gt;$O$4),$O$5,IF(AL8&gt;$H$4,$H$5,""))))))))</f>
        <v>0.8</v>
      </c>
      <c r="AM9" s="371" t="n">
        <f aca="false">IF(AND(AM8&lt;=$H$4,AM8&gt;$I$4),$I$5,IF(AND(AM8&lt;=$I$4,AM8&gt;$J4),$J5,IF(AND(AM8&lt;=$J$4,AM8&gt;$K$4),$K$5,IF(AND(AM8&lt;=$K$4,AM8&gt;$L$4),$L$5,IF(AND(AM8&lt;=$L$4,AM8&gt;$M$4),$M$5,IF(AND(AM8&lt;=$M$4,AM8&gt;$N$4),$N$5,IF(AND(AM8&lt;=$N$4,AM8&gt;$O$4),$O$5,IF(AM8&gt;$H$4,$H$5,""))))))))</f>
        <v>0.8</v>
      </c>
      <c r="AN9" s="371" t="n">
        <f aca="false">IF(AND(AN8&lt;=$H$4,AN8&gt;$I$4),$I$5,IF(AND(AN8&lt;=$I$4,AN8&gt;$J4),$J5,IF(AND(AN8&lt;=$J$4,AN8&gt;$K$4),$K$5,IF(AND(AN8&lt;=$K$4,AN8&gt;$L$4),$L$5,IF(AND(AN8&lt;=$L$4,AN8&gt;$M$4),$M$5,IF(AND(AN8&lt;=$M$4,AN8&gt;$N$4),$N$5,IF(AND(AN8&lt;=$N$4,AN8&gt;$O$4),$O$5,IF(AN8&gt;$H$4,$H$5,""))))))))</f>
        <v>0.8</v>
      </c>
      <c r="AO9" s="371" t="n">
        <f aca="false">IF(AND(AO8&lt;=$H$4,AO8&gt;$I$4),$I$5,IF(AND(AO8&lt;=$I$4,AO8&gt;$J4),$J5,IF(AND(AO8&lt;=$J$4,AO8&gt;$K$4),$K$5,IF(AND(AO8&lt;=$K$4,AO8&gt;$L$4),$L$5,IF(AND(AO8&lt;=$L$4,AO8&gt;$M$4),$M$5,IF(AND(AO8&lt;=$M$4,AO8&gt;$N$4),$N$5,IF(AND(AO8&lt;=$N$4,AO8&gt;$O$4),$O$5,IF(AO8&gt;$H$4,$H$5,""))))))))</f>
        <v>0.8</v>
      </c>
      <c r="AP9" s="371" t="n">
        <f aca="false">IF(AND(AP8&lt;=$H$4,AP8&gt;$I$4),$I$5,IF(AND(AP8&lt;=$I$4,AP8&gt;$J4),$J5,IF(AND(AP8&lt;=$J$4,AP8&gt;$K$4),$K$5,IF(AND(AP8&lt;=$K$4,AP8&gt;$L$4),$L$5,IF(AND(AP8&lt;=$L$4,AP8&gt;$M$4),$M$5,IF(AND(AP8&lt;=$M$4,AP8&gt;$N$4),$N$5,IF(AND(AP8&lt;=$N$4,AP8&gt;$O$4),$O$5,IF(AP8&gt;$H$4,$H$5,""))))))))</f>
        <v>0.8</v>
      </c>
      <c r="AQ9" s="371" t="n">
        <f aca="false">IF(AND(AQ8&lt;=$H$4,AQ8&gt;$I$4),$I$5,IF(AND(AQ8&lt;=$I$4,AQ8&gt;$J4),$J5,IF(AND(AQ8&lt;=$J$4,AQ8&gt;$K$4),$K$5,IF(AND(AQ8&lt;=$K$4,AQ8&gt;$L$4),$L$5,IF(AND(AQ8&lt;=$L$4,AQ8&gt;$M$4),$M$5,IF(AND(AQ8&lt;=$M$4,AQ8&gt;$N$4),$N$5,IF(AND(AQ8&lt;=$N$4,AQ8&gt;$O$4),$O$5,IF(AQ8&gt;$H$4,$H$5,""))))))))</f>
        <v>0.8</v>
      </c>
      <c r="AR9" s="371" t="n">
        <f aca="false">IF(AND(AR8&lt;=$H$4,AR8&gt;$I$4),$I$5,IF(AND(AR8&lt;=$I$4,AR8&gt;$J4),$J5,IF(AND(AR8&lt;=$J$4,AR8&gt;$K$4),$K$5,IF(AND(AR8&lt;=$K$4,AR8&gt;$L$4),$L$5,IF(AND(AR8&lt;=$L$4,AR8&gt;$M$4),$M$5,IF(AND(AR8&lt;=$M$4,AR8&gt;$N$4),$N$5,IF(AND(AR8&lt;=$N$4,AR8&gt;$O$4),$O$5,IF(AR8&gt;$H$4,$H$5,""))))))))</f>
        <v>0.8</v>
      </c>
      <c r="AS9" s="371" t="n">
        <f aca="false">IF(AND(AS8&lt;=$H$4,AS8&gt;$I$4),$I$5,IF(AND(AS8&lt;=$I$4,AS8&gt;$J4),$J5,IF(AND(AS8&lt;=$J$4,AS8&gt;$K$4),$K$5,IF(AND(AS8&lt;=$K$4,AS8&gt;$L$4),$L$5,IF(AND(AS8&lt;=$L$4,AS8&gt;$M$4),$M$5,IF(AND(AS8&lt;=$M$4,AS8&gt;$N$4),$N$5,IF(AND(AS8&lt;=$N$4,AS8&gt;$O$4),$O$5,IF(AS8&gt;$H$4,$H$5,""))))))))</f>
        <v>0.8</v>
      </c>
      <c r="AT9" s="371" t="n">
        <f aca="false">IF(AND(AT8&lt;=$H$4,AT8&gt;$I$4),$I$5,IF(AND(AT8&lt;=$I$4,AT8&gt;$J4),$J5,IF(AND(AT8&lt;=$J$4,AT8&gt;$K$4),$K$5,IF(AND(AT8&lt;=$K$4,AT8&gt;$L$4),$L$5,IF(AND(AT8&lt;=$L$4,AT8&gt;$M$4),$M$5,IF(AND(AT8&lt;=$M$4,AT8&gt;$N$4),$N$5,IF(AND(AT8&lt;=$N$4,AT8&gt;$O$4),$O$5,IF(AT8&gt;$H$4,$H$5,""))))))))</f>
        <v>0.8</v>
      </c>
      <c r="AU9" s="371" t="n">
        <f aca="false">IF(AND(AU8&lt;=$H$4,AU8&gt;$I$4),$I$5,IF(AND(AU8&lt;=$I$4,AU8&gt;$J4),$J5,IF(AND(AU8&lt;=$J$4,AU8&gt;$K$4),$K$5,IF(AND(AU8&lt;=$K$4,AU8&gt;$L$4),$L$5,IF(AND(AU8&lt;=$L$4,AU8&gt;$M$4),$M$5,IF(AND(AU8&lt;=$M$4,AU8&gt;$N$4),$N$5,IF(AND(AU8&lt;=$N$4,AU8&gt;$O$4),$O$5,IF(AU8&gt;$H$4,$H$5,""))))))))</f>
        <v>0.4</v>
      </c>
      <c r="AV9" s="371" t="n">
        <f aca="false">IF(AND(AV8&lt;=$H$4,AV8&gt;$I$4),$I$5,IF(AND(AV8&lt;=$I$4,AV8&gt;$J4),$J5,IF(AND(AV8&lt;=$J$4,AV8&gt;$K$4),$K$5,IF(AND(AV8&lt;=$K$4,AV8&gt;$L$4),$L$5,IF(AND(AV8&lt;=$L$4,AV8&gt;$M$4),$M$5,IF(AND(AV8&lt;=$M$4,AV8&gt;$N$4),$N$5,IF(AND(AV8&lt;=$N$4,AV8&gt;$O$4),$O$5,IF(AV8&gt;$H$4,$H$5,""))))))))</f>
        <v>0.4</v>
      </c>
      <c r="AW9" s="371" t="n">
        <f aca="false">IF(AND(AW8&lt;=$H$4,AW8&gt;$I$4),$I$5,IF(AND(AW8&lt;=$I$4,AW8&gt;$J4),$J5,IF(AND(AW8&lt;=$J$4,AW8&gt;$K$4),$K$5,IF(AND(AW8&lt;=$K$4,AW8&gt;$L$4),$L$5,IF(AND(AW8&lt;=$L$4,AW8&gt;$M$4),$M$5,IF(AND(AW8&lt;=$M$4,AW8&gt;$N$4),$N$5,IF(AND(AW8&lt;=$N$4,AW8&gt;$O$4),$O$5,IF(AW8&gt;$H$4,$H$5,""))))))))</f>
        <v>0.3</v>
      </c>
      <c r="AX9" s="371" t="n">
        <f aca="false">IF(AND(AX8&lt;=$H$4,AX8&gt;$I$4),$I$5,IF(AND(AX8&lt;=$I$4,AX8&gt;$J4),$J5,IF(AND(AX8&lt;=$J$4,AX8&gt;$K$4),$K$5,IF(AND(AX8&lt;=$K$4,AX8&gt;$L$4),$L$5,IF(AND(AX8&lt;=$L$4,AX8&gt;$M$4),$M$5,IF(AND(AX8&lt;=$M$4,AX8&gt;$N$4),$N$5,IF(AND(AX8&lt;=$N$4,AX8&gt;$O$4),$O$5,IF(AX8&gt;$H$4,$H$5,""))))))))</f>
        <v>0.1</v>
      </c>
      <c r="AY9" s="371" t="n">
        <f aca="false">IF(AND(AY8&lt;=$H$4,AY8&gt;$I$4),$I$5,IF(AND(AY8&lt;=$I$4,AY8&gt;$J4),$J5,IF(AND(AY8&lt;=$J$4,AY8&gt;$K$4),$K$5,IF(AND(AY8&lt;=$K$4,AY8&gt;$L$4),$L$5,IF(AND(AY8&lt;=$L$4,AY8&gt;$M$4),$M$5,IF(AND(AY8&lt;=$M$4,AY8&gt;$N$4),$N$5,IF(AND(AY8&lt;=$N$4,AY8&gt;$O$4),$O$5,IF(AY8&gt;$H$4,$H$5,""))))))))</f>
        <v>0</v>
      </c>
      <c r="AZ9" s="371" t="n">
        <f aca="false">IF(AND(AZ8&lt;=$H$4,AZ8&gt;$I$4),$I$5,IF(AND(AZ8&lt;=$I$4,AZ8&gt;$J4),$J5,IF(AND(AZ8&lt;=$J$4,AZ8&gt;$K$4),$K$5,IF(AND(AZ8&lt;=$K$4,AZ8&gt;$L$4),$L$5,IF(AND(AZ8&lt;=$L$4,AZ8&gt;$M$4),$M$5,IF(AND(AZ8&lt;=$M$4,AZ8&gt;$N$4),$N$5,IF(AND(AZ8&lt;=$N$4,AZ8&gt;$O$4),$O$5,IF(AZ8&gt;$H$4,$H$5,""))))))))</f>
        <v>-0.2</v>
      </c>
      <c r="BA9" s="371" t="n">
        <f aca="false">IF(AND(BA8&lt;=$H$4,BA8&gt;$I$4),$I$5,IF(AND(BA8&lt;=$I$4,BA8&gt;$J4),$J5,IF(AND(BA8&lt;=$J$4,BA8&gt;$K$4),$K$5,IF(AND(BA8&lt;=$K$4,BA8&gt;$L$4),$L$5,IF(AND(BA8&lt;=$L$4,BA8&gt;$M$4),$M$5,IF(AND(BA8&lt;=$M$4,BA8&gt;$N$4),$N$5,IF(AND(BA8&lt;=$N$4,BA8&gt;$O$4),$O$5,IF(BA8&gt;$H$4,$H$5,""))))))))</f>
        <v>-0.3</v>
      </c>
      <c r="BB9" s="371" t="n">
        <f aca="false">IF(AND(BB8&lt;=$H$4,BB8&gt;$I$4),$I$5,IF(AND(BB8&lt;=$I$4,BB8&gt;$J4),$J5,IF(AND(BB8&lt;=$J$4,BB8&gt;$K$4),$K$5,IF(AND(BB8&lt;=$K$4,BB8&gt;$L$4),$L$5,IF(AND(BB8&lt;=$L$4,BB8&gt;$M$4),$M$5,IF(AND(BB8&lt;=$M$4,BB8&gt;$N$4),$N$5,IF(AND(BB8&lt;=$N$4,BB8&gt;$O$4),$O$5,IF(BB8&gt;$H$4,$H$5,""))))))))</f>
        <v>-0.6</v>
      </c>
      <c r="BC9" s="371" t="str">
        <f aca="false">IF(AND(BC8&lt;=$H$4,BC8&gt;$I$4),$I$5,IF(AND(BC8&lt;=$I$4,BC8&gt;$J4),$J5,IF(AND(BC8&lt;=$J$4,BC8&gt;$K$4),$K$5,IF(AND(BC8&lt;=$K$4,BC8&gt;$L$4),$L$5,IF(AND(BC8&lt;=$L$4,BC8&gt;$M$4),$M$5,IF(AND(BC8&lt;=$M$4,BC8&gt;$N$4),$N$5,IF(AND(BC8&lt;=$N$4,BC8&gt;$O$4),$O$5,IF(BC8&gt;$H$4,$H$5,""))))))))</f>
        <v/>
      </c>
      <c r="BD9" s="371" t="str">
        <f aca="false">IF(AND(BD8&lt;=$H$4,BD8&gt;$I$4),$I$5,IF(AND(BD8&lt;=$I$4,BD8&gt;$J4),$J5,IF(AND(BD8&lt;=$J$4,BD8&gt;$K$4),$K$5,IF(AND(BD8&lt;=$K$4,BD8&gt;$L$4),$L$5,IF(AND(BD8&lt;=$L$4,BD8&gt;$M$4),$M$5,IF(AND(BD8&lt;=$M$4,BD8&gt;$N$4),$N$5,IF(AND(BD8&lt;=$N$4,BD8&gt;$O$4),$O$5,IF(BD8&gt;$H$4,$H$5,""))))))))</f>
        <v/>
      </c>
      <c r="BE9" s="373" t="str">
        <f aca="false">IF(AND(BE8&lt;=$H$4,BE8&gt;$I$4),$I$5,IF(AND(BE8&lt;=$I$4,BE8&gt;$J4),$J5,IF(AND(BE8&lt;=$J$4,BE8&gt;$K$4),$K$5,IF(AND(BE8&lt;=$K$4,BE8&gt;$L$4),$L$5,IF(AND(BE8&lt;=$L$4,BE8&gt;$M$4),$M$5,IF(AND(BE8&lt;=$M$4,BE8&gt;$N$4),$N$5,IF(AND(BE8&lt;=$N$4,BE8&gt;$O$4),$O$5,IF(BE8&gt;$H$4,$H$5,""))))))))</f>
        <v/>
      </c>
      <c r="BF9" s="374" t="str">
        <f aca="false">IF(AND(BF8&lt;=$H$4,BF8&gt;$I$4),$I$5,IF(AND(BF8&lt;=$I$4,BF8&gt;$J4),$J5,IF(AND(BF8&lt;=$J$4,BF8&gt;$K$4),$K$5,IF(AND(BF8&lt;=$K$4,BF8&gt;$L$4),$L$5,IF(AND(BF8&lt;=$L$4,BF8&gt;$M$4),$M$5,IF(AND(BF8&lt;=$M$4,BF8&gt;$N$4),$N$5,IF(AND(BF8&lt;=$N$4,BF8&gt;$O$4),$O$5,IF(BF8&gt;$H$4,$H$5,""))))))))</f>
        <v/>
      </c>
    </row>
    <row r="11" customFormat="false" ht="24.85" hidden="false" customHeight="false" outlineLevel="0" collapsed="false">
      <c r="H11" s="375" t="s">
        <v>462</v>
      </c>
      <c r="I11" s="375"/>
      <c r="J11" s="375"/>
      <c r="K11" s="375"/>
      <c r="L11" s="375"/>
      <c r="M11" s="375"/>
      <c r="N11" s="375"/>
      <c r="O11" s="375"/>
    </row>
    <row r="12" customFormat="false" ht="12.85" hidden="false" customHeight="false" outlineLevel="0" collapsed="false">
      <c r="H12" s="74" t="s">
        <v>463</v>
      </c>
      <c r="I12" s="74"/>
      <c r="J12" s="74"/>
      <c r="K12" s="74"/>
      <c r="L12" s="74"/>
      <c r="M12" s="74"/>
      <c r="N12" s="74" t="s">
        <v>464</v>
      </c>
      <c r="O12" s="74" t="s">
        <v>465</v>
      </c>
    </row>
    <row r="13" customFormat="false" ht="12.85" hidden="false" customHeight="false" outlineLevel="0" collapsed="false">
      <c r="H13" s="74" t="s">
        <v>466</v>
      </c>
      <c r="I13" s="74"/>
      <c r="J13" s="74"/>
      <c r="K13" s="74"/>
      <c r="L13" s="74"/>
      <c r="M13" s="74"/>
      <c r="N13" s="74" t="s">
        <v>467</v>
      </c>
      <c r="O13" s="74" t="s">
        <v>468</v>
      </c>
    </row>
    <row r="14" customFormat="false" ht="13.5" hidden="false" customHeight="true" outlineLevel="0" collapsed="false">
      <c r="B14" s="376"/>
      <c r="C14" s="377"/>
      <c r="D14" s="378"/>
      <c r="E14" s="379" t="s">
        <v>462</v>
      </c>
      <c r="F14" s="379"/>
      <c r="G14" s="379"/>
      <c r="H14" s="380" t="n">
        <f aca="false">Assenze!J169</f>
        <v>40</v>
      </c>
      <c r="I14" s="381" t="n">
        <f aca="false">Assenze!K169</f>
        <v>35</v>
      </c>
      <c r="J14" s="380" t="n">
        <f aca="false">Assenze!L169</f>
        <v>30</v>
      </c>
      <c r="K14" s="381" t="n">
        <f aca="false">Assenze!M169</f>
        <v>25</v>
      </c>
      <c r="L14" s="380" t="n">
        <f aca="false">Assenze!N169</f>
        <v>20</v>
      </c>
      <c r="M14" s="381" t="n">
        <f aca="false">Assenze!O169</f>
        <v>13</v>
      </c>
      <c r="N14" s="380" t="n">
        <f aca="false">Assenze!P169</f>
        <v>8</v>
      </c>
      <c r="O14" s="380" t="n">
        <f aca="false">Assenze!Q169</f>
        <v>5</v>
      </c>
      <c r="P14" s="382" t="n">
        <f aca="false">Assenze!R169</f>
        <v>0</v>
      </c>
    </row>
    <row r="15" customFormat="false" ht="12.85" hidden="false" customHeight="false" outlineLevel="0" collapsed="false">
      <c r="B15" s="223"/>
      <c r="C15" s="383"/>
      <c r="D15" s="384"/>
      <c r="E15" s="385" t="s">
        <v>469</v>
      </c>
      <c r="F15" s="385"/>
      <c r="G15" s="385"/>
      <c r="H15" s="386" t="n">
        <f aca="false">Assenze!J170</f>
        <v>0.8</v>
      </c>
      <c r="I15" s="387" t="n">
        <f aca="false">Assenze!K170</f>
        <v>0.8</v>
      </c>
      <c r="J15" s="386" t="n">
        <f aca="false">Assenze!L170</f>
        <v>0.7</v>
      </c>
      <c r="K15" s="387" t="n">
        <f aca="false">Assenze!M170</f>
        <v>0.6</v>
      </c>
      <c r="L15" s="386" t="n">
        <f aca="false">Assenze!N170</f>
        <v>0.5</v>
      </c>
      <c r="M15" s="387" t="n">
        <f aca="false">Assenze!O170</f>
        <v>0.3</v>
      </c>
      <c r="N15" s="386" t="n">
        <f aca="false">Assenze!P170</f>
        <v>0.2</v>
      </c>
      <c r="O15" s="387" t="n">
        <f aca="false">Assenze!Q170</f>
        <v>0.1</v>
      </c>
      <c r="P15" s="388" t="n">
        <f aca="false">Assenze!R170</f>
        <v>0</v>
      </c>
    </row>
    <row r="16" customFormat="false" ht="12.85" hidden="false" customHeight="false" outlineLevel="0" collapsed="false">
      <c r="B16" s="223"/>
      <c r="C16" s="383"/>
      <c r="D16" s="384"/>
      <c r="H16" s="74" t="s">
        <v>470</v>
      </c>
      <c r="O16" s="74" t="s">
        <v>470</v>
      </c>
    </row>
    <row r="17" customFormat="false" ht="12.85" hidden="false" customHeight="false" outlineLevel="0" collapsed="false">
      <c r="B17" s="223"/>
      <c r="C17" s="383"/>
      <c r="D17" s="384"/>
    </row>
    <row r="18" customFormat="false" ht="12.85" hidden="false" customHeight="false" outlineLevel="0" collapsed="false">
      <c r="A18" s="389"/>
      <c r="B18" s="390"/>
      <c r="C18" s="390"/>
      <c r="D18" s="390"/>
      <c r="E18" s="391" t="s">
        <v>388</v>
      </c>
      <c r="F18" s="268" t="n">
        <v>52</v>
      </c>
      <c r="G18" s="268" t="n">
        <v>51</v>
      </c>
      <c r="H18" s="268" t="n">
        <v>50</v>
      </c>
      <c r="I18" s="268" t="n">
        <v>49</v>
      </c>
      <c r="J18" s="268" t="n">
        <v>48</v>
      </c>
      <c r="K18" s="268" t="n">
        <v>47</v>
      </c>
      <c r="L18" s="268" t="n">
        <v>46</v>
      </c>
      <c r="M18" s="268" t="n">
        <v>45</v>
      </c>
      <c r="N18" s="268" t="n">
        <v>44</v>
      </c>
      <c r="O18" s="268" t="n">
        <v>43</v>
      </c>
      <c r="P18" s="268" t="n">
        <v>42</v>
      </c>
      <c r="Q18" s="268" t="n">
        <v>41</v>
      </c>
      <c r="R18" s="268" t="n">
        <v>40</v>
      </c>
      <c r="S18" s="268" t="n">
        <v>39</v>
      </c>
      <c r="T18" s="268" t="n">
        <v>38</v>
      </c>
      <c r="U18" s="268" t="n">
        <v>37</v>
      </c>
      <c r="V18" s="268" t="n">
        <v>36</v>
      </c>
      <c r="W18" s="268" t="n">
        <v>35</v>
      </c>
      <c r="X18" s="268" t="n">
        <v>34</v>
      </c>
      <c r="Y18" s="268" t="n">
        <v>33</v>
      </c>
      <c r="Z18" s="268" t="n">
        <v>32</v>
      </c>
      <c r="AA18" s="268" t="n">
        <v>31</v>
      </c>
      <c r="AB18" s="268" t="n">
        <v>30</v>
      </c>
      <c r="AC18" s="268" t="n">
        <v>29</v>
      </c>
      <c r="AD18" s="268" t="n">
        <v>28</v>
      </c>
      <c r="AE18" s="268" t="n">
        <v>27</v>
      </c>
      <c r="AF18" s="268" t="n">
        <v>26</v>
      </c>
      <c r="AG18" s="268" t="n">
        <v>25</v>
      </c>
      <c r="AH18" s="268" t="n">
        <v>24</v>
      </c>
      <c r="AI18" s="268" t="n">
        <v>23</v>
      </c>
      <c r="AJ18" s="268" t="n">
        <v>22</v>
      </c>
      <c r="AK18" s="268" t="n">
        <v>21</v>
      </c>
      <c r="AL18" s="268" t="n">
        <v>20</v>
      </c>
      <c r="AM18" s="268" t="n">
        <v>19</v>
      </c>
      <c r="AN18" s="268" t="n">
        <v>18</v>
      </c>
      <c r="AO18" s="268" t="n">
        <v>17</v>
      </c>
      <c r="AP18" s="268" t="n">
        <v>16</v>
      </c>
      <c r="AQ18" s="268" t="n">
        <v>15</v>
      </c>
      <c r="AR18" s="268" t="n">
        <v>14</v>
      </c>
      <c r="AS18" s="268" t="n">
        <v>13</v>
      </c>
      <c r="AT18" s="268" t="n">
        <v>12</v>
      </c>
      <c r="AU18" s="268" t="n">
        <v>11</v>
      </c>
      <c r="AV18" s="268" t="n">
        <v>10</v>
      </c>
      <c r="AW18" s="268" t="n">
        <v>9</v>
      </c>
      <c r="AX18" s="268" t="n">
        <v>8</v>
      </c>
      <c r="AY18" s="268" t="n">
        <v>7</v>
      </c>
      <c r="AZ18" s="268" t="n">
        <v>6</v>
      </c>
      <c r="BA18" s="268" t="n">
        <v>5</v>
      </c>
      <c r="BB18" s="268" t="n">
        <v>4</v>
      </c>
      <c r="BC18" s="268" t="n">
        <v>3</v>
      </c>
      <c r="BD18" s="268" t="n">
        <v>2</v>
      </c>
      <c r="BE18" s="268" t="n">
        <v>1</v>
      </c>
      <c r="BF18" s="270" t="n">
        <v>0</v>
      </c>
    </row>
    <row r="19" customFormat="false" ht="12.85" hidden="false" customHeight="false" outlineLevel="0" collapsed="false">
      <c r="A19" s="392"/>
      <c r="B19" s="393"/>
      <c r="C19" s="394" t="s">
        <v>389</v>
      </c>
      <c r="D19" s="393"/>
      <c r="E19" s="393"/>
      <c r="F19" s="395" t="n">
        <f aca="false">IF(AND(F18&lt;=$H$14,F18&gt;$I$14),$I$15,IF(AND(F18&lt;=$I$14,F18&gt;$J14),$J15,IF(AND(F18&lt;=$J$14,F18&gt;$K$14),$K$15,IF(AND(F18&lt;=$K$14,F18&gt;$L$14),$L$15,IF(AND(F18&lt;=$L$14,F18&gt;$M$14),$M$15,IF(AND(F18&lt;=$M$14,F18&gt;$N$14),$N$15,IF(AND(F18&lt;=$N$14,F18&gt;$O$14),$O$15,IF(F18&gt;$H$14,$H$15,""))))))))</f>
        <v>0.8</v>
      </c>
      <c r="G19" s="395" t="n">
        <f aca="false">IF(AND(G18&lt;=$H$14,G18&gt;$I$14),$I$15,IF(AND(G18&lt;=$I$14,G18&gt;$J14),$J15,IF(AND(G18&lt;=$J$14,G18&gt;$K$14),$K$15,IF(AND(G18&lt;=$K$14,G18&gt;$L$14),$L$15,IF(AND(G18&lt;=$L$14,G18&gt;$M$14),$M$15,IF(AND(G18&lt;=$M$14,G18&gt;$N$14),$N$15,IF(AND(G18&lt;=$N$14,G18&gt;$O$14),$O$15,IF(G18&gt;$H$14,$H$15,""))))))))</f>
        <v>0.8</v>
      </c>
      <c r="H19" s="395" t="n">
        <f aca="false">IF(AND(H18&lt;=$H$14,H18&gt;$I$14),$I$15,IF(AND(H18&lt;=$I$14,H18&gt;$J14),$J15,IF(AND(H18&lt;=$J$14,H18&gt;$K$14),$K$15,IF(AND(H18&lt;=$K$14,H18&gt;$L$14),$L$15,IF(AND(H18&lt;=$L$14,H18&gt;$M$14),$M$15,IF(AND(H18&lt;=$M$14,H18&gt;$N$14),$N$15,IF(AND(H18&lt;=$N$14,H18&gt;$O$14),$O$15,IF(H18&gt;$H$14,$H$15,""))))))))</f>
        <v>0.8</v>
      </c>
      <c r="I19" s="395" t="n">
        <f aca="false">IF(AND(I18&lt;=$H$14,I18&gt;$I$14),$I$15,IF(AND(I18&lt;=$I$14,I18&gt;$J14),$J15,IF(AND(I18&lt;=$J$14,I18&gt;$K$14),$K$15,IF(AND(I18&lt;=$K$14,I18&gt;$L$14),$L$15,IF(AND(I18&lt;=$L$14,I18&gt;$M$14),$M$15,IF(AND(I18&lt;=$M$14,I18&gt;$N$14),$N$15,IF(AND(I18&lt;=$N$14,I18&gt;$O$14),$O$15,IF(I18&gt;$H$14,$H$15,""))))))))</f>
        <v>0.8</v>
      </c>
      <c r="J19" s="395" t="n">
        <f aca="false">IF(AND(J18&lt;=$H$14,J18&gt;$I$14),$I$15,IF(AND(J18&lt;=$I$14,J18&gt;$J14),$J15,IF(AND(J18&lt;=$J$14,J18&gt;$K$14),$K$15,IF(AND(J18&lt;=$K$14,J18&gt;$L$14),$L$15,IF(AND(J18&lt;=$L$14,J18&gt;$M$14),$M$15,IF(AND(J18&lt;=$M$14,J18&gt;$N$14),$N$15,IF(AND(J18&lt;=$N$14,J18&gt;$O$14),$O$15,IF(J18&gt;$H$14,$H$15,""))))))))</f>
        <v>0.8</v>
      </c>
      <c r="K19" s="395" t="n">
        <f aca="false">IF(AND(K18&lt;=$H$14,K18&gt;$I$14),$I$15,IF(AND(K18&lt;=$I$14,K18&gt;$J14),$J15,IF(AND(K18&lt;=$J$14,K18&gt;$K$14),$K$15,IF(AND(K18&lt;=$K$14,K18&gt;$L$14),$L$15,IF(AND(K18&lt;=$L$14,K18&gt;$M$14),$M$15,IF(AND(K18&lt;=$M$14,K18&gt;$N$14),$N$15,IF(AND(K18&lt;=$N$14,K18&gt;$O$14),$O$15,IF(K18&gt;$H$14,$H$15,""))))))))</f>
        <v>0.8</v>
      </c>
      <c r="L19" s="395" t="n">
        <f aca="false">IF(AND(L18&lt;=$H$14,L18&gt;$I$14),$I$15,IF(AND(L18&lt;=$I$14,L18&gt;$J14),$J15,IF(AND(L18&lt;=$J$14,L18&gt;$K$14),$K$15,IF(AND(L18&lt;=$K$14,L18&gt;$L$14),$L$15,IF(AND(L18&lt;=$L$14,L18&gt;$M$14),$M$15,IF(AND(L18&lt;=$M$14,L18&gt;$N$14),$N$15,IF(AND(L18&lt;=$N$14,L18&gt;$O$14),$O$15,IF(L18&gt;$H$14,$H$15,""))))))))</f>
        <v>0.8</v>
      </c>
      <c r="M19" s="395" t="n">
        <f aca="false">IF(AND(M18&lt;=$H$14,M18&gt;$I$14),$I$15,IF(AND(M18&lt;=$I$14,M18&gt;$J14),$J15,IF(AND(M18&lt;=$J$14,M18&gt;$K$14),$K$15,IF(AND(M18&lt;=$K$14,M18&gt;$L$14),$L$15,IF(AND(M18&lt;=$L$14,M18&gt;$M$14),$M$15,IF(AND(M18&lt;=$M$14,M18&gt;$N$14),$N$15,IF(AND(M18&lt;=$N$14,M18&gt;$O$14),$O$15,IF(M18&gt;$H$14,$H$15,""))))))))</f>
        <v>0.8</v>
      </c>
      <c r="N19" s="395" t="n">
        <f aca="false">IF(AND(N18&lt;=$H$14,N18&gt;$I$14),$I$15,IF(AND(N18&lt;=$I$14,N18&gt;$J14),$J15,IF(AND(N18&lt;=$J$14,N18&gt;$K$14),$K$15,IF(AND(N18&lt;=$K$14,N18&gt;$L$14),$L$15,IF(AND(N18&lt;=$L$14,N18&gt;$M$14),$M$15,IF(AND(N18&lt;=$M$14,N18&gt;$N$14),$N$15,IF(AND(N18&lt;=$N$14,N18&gt;$O$14),$O$15,IF(N18&gt;$H$14,$H$15,""))))))))</f>
        <v>0.8</v>
      </c>
      <c r="O19" s="395" t="n">
        <f aca="false">IF(AND(O18&lt;=$H$14,O18&gt;$I$14),$I$15,IF(AND(O18&lt;=$I$14,O18&gt;$J14),$J15,IF(AND(O18&lt;=$J$14,O18&gt;$K$14),$K$15,IF(AND(O18&lt;=$K$14,O18&gt;$L$14),$L$15,IF(AND(O18&lt;=$L$14,O18&gt;$M$14),$M$15,IF(AND(O18&lt;=$M$14,O18&gt;$N$14),$N$15,IF(AND(O18&lt;=$N$14,O18&gt;$O$14),$O$15,IF(O18&gt;$H$14,$H$15,""))))))))</f>
        <v>0.8</v>
      </c>
      <c r="P19" s="395" t="n">
        <f aca="false">IF(AND(P18&lt;=$H$14,P18&gt;$I$14),$I$15,IF(AND(P18&lt;=$I$14,P18&gt;$J14),$J15,IF(AND(P18&lt;=$J$14,P18&gt;$K$14),$K$15,IF(AND(P18&lt;=$K$14,P18&gt;$L$14),$L$15,IF(AND(P18&lt;=$L$14,P18&gt;$M$14),$M$15,IF(AND(P18&lt;=$M$14,P18&gt;$N$14),$N$15,IF(AND(P18&lt;=$N$14,P18&gt;$O$14),$O$15,IF(P18&gt;$H$14,$H$15,""))))))))</f>
        <v>0.8</v>
      </c>
      <c r="Q19" s="395" t="n">
        <f aca="false">IF(AND(Q18&lt;=$H$14,Q18&gt;$I$14),$I$15,IF(AND(Q18&lt;=$I$14,Q18&gt;$J14),$J15,IF(AND(Q18&lt;=$J$14,Q18&gt;$K$14),$K$15,IF(AND(Q18&lt;=$K$14,Q18&gt;$L$14),$L$15,IF(AND(Q18&lt;=$L$14,Q18&gt;$M$14),$M$15,IF(AND(Q18&lt;=$M$14,Q18&gt;$N$14),$N$15,IF(AND(Q18&lt;=$N$14,Q18&gt;$O$14),$O$15,IF(Q18&gt;$H$14,$H$15,""))))))))</f>
        <v>0.8</v>
      </c>
      <c r="R19" s="395" t="n">
        <f aca="false">IF(AND(R18&lt;=$H$14,R18&gt;$I$14),$I$15,IF(AND(R18&lt;=$I$14,R18&gt;$J14),$J15,IF(AND(R18&lt;=$J$14,R18&gt;$K$14),$K$15,IF(AND(R18&lt;=$K$14,R18&gt;$L$14),$L$15,IF(AND(R18&lt;=$L$14,R18&gt;$M$14),$M$15,IF(AND(R18&lt;=$M$14,R18&gt;$N$14),$N$15,IF(AND(R18&lt;=$N$14,R18&gt;$O$14),$O$15,IF(R18&gt;$H$14,$H$15,""))))))))</f>
        <v>0.8</v>
      </c>
      <c r="S19" s="395" t="n">
        <f aca="false">IF(AND(S18&lt;=$H$14,S18&gt;$I$14),$I$15,IF(AND(S18&lt;=$I$14,S18&gt;$J14),$J15,IF(AND(S18&lt;=$J$14,S18&gt;$K$14),$K$15,IF(AND(S18&lt;=$K$14,S18&gt;$L$14),$L$15,IF(AND(S18&lt;=$L$14,S18&gt;$M$14),$M$15,IF(AND(S18&lt;=$M$14,S18&gt;$N$14),$N$15,IF(AND(S18&lt;=$N$14,S18&gt;$O$14),$O$15,IF(S18&gt;$H$14,$H$15,""))))))))</f>
        <v>0.8</v>
      </c>
      <c r="T19" s="395" t="n">
        <f aca="false">IF(AND(T18&lt;=$H$14,T18&gt;$I$14),$I$15,IF(AND(T18&lt;=$I$14,T18&gt;$J14),$J15,IF(AND(T18&lt;=$J$14,T18&gt;$K$14),$K$15,IF(AND(T18&lt;=$K$14,T18&gt;$L$14),$L$15,IF(AND(T18&lt;=$L$14,T18&gt;$M$14),$M$15,IF(AND(T18&lt;=$M$14,T18&gt;$N$14),$N$15,IF(AND(T18&lt;=$N$14,T18&gt;$O$14),$O$15,IF(T18&gt;$H$14,$H$15,""))))))))</f>
        <v>0.8</v>
      </c>
      <c r="U19" s="395" t="n">
        <f aca="false">IF(AND(U18&lt;=$H$14,U18&gt;$I$14),$I$15,IF(AND(U18&lt;=$I$14,U18&gt;$J14),$J15,IF(AND(U18&lt;=$J$14,U18&gt;$K$14),$K$15,IF(AND(U18&lt;=$K$14,U18&gt;$L$14),$L$15,IF(AND(U18&lt;=$L$14,U18&gt;$M$14),$M$15,IF(AND(U18&lt;=$M$14,U18&gt;$N$14),$N$15,IF(AND(U18&lt;=$N$14,U18&gt;$O$14),$O$15,IF(U18&gt;$H$14,$H$15,""))))))))</f>
        <v>0.8</v>
      </c>
      <c r="V19" s="395" t="n">
        <f aca="false">IF(AND(V18&lt;=$H$14,V18&gt;$I$14),$I$15,IF(AND(V18&lt;=$I$14,V18&gt;$J14),$J15,IF(AND(V18&lt;=$J$14,V18&gt;$K$14),$K$15,IF(AND(V18&lt;=$K$14,V18&gt;$L$14),$L$15,IF(AND(V18&lt;=$L$14,V18&gt;$M$14),$M$15,IF(AND(V18&lt;=$M$14,V18&gt;$N$14),$N$15,IF(AND(V18&lt;=$N$14,V18&gt;$O$14),$O$15,IF(V18&gt;$H$14,$H$15,""))))))))</f>
        <v>0.8</v>
      </c>
      <c r="W19" s="395" t="n">
        <f aca="false">IF(AND(W18&lt;=$H$14,W18&gt;$I$14),$I$15,IF(AND(W18&lt;=$I$14,W18&gt;$J14),$J15,IF(AND(W18&lt;=$J$14,W18&gt;$K$14),$K$15,IF(AND(W18&lt;=$K$14,W18&gt;$L$14),$L$15,IF(AND(W18&lt;=$L$14,W18&gt;$M$14),$M$15,IF(AND(W18&lt;=$M$14,W18&gt;$N$14),$N$15,IF(AND(W18&lt;=$N$14,W18&gt;$O$14),$O$15,IF(W18&gt;$H$14,$H$15,""))))))))</f>
        <v>0.7</v>
      </c>
      <c r="X19" s="395" t="n">
        <f aca="false">IF(AND(X18&lt;=$H$14,X18&gt;$I$14),$I$15,IF(AND(X18&lt;=$I$14,X18&gt;$J14),$J15,IF(AND(X18&lt;=$J$14,X18&gt;$K$14),$K$15,IF(AND(X18&lt;=$K$14,X18&gt;$L$14),$L$15,IF(AND(X18&lt;=$L$14,X18&gt;$M$14),$M$15,IF(AND(X18&lt;=$M$14,X18&gt;$N$14),$N$15,IF(AND(X18&lt;=$N$14,X18&gt;$O$14),$O$15,IF(X18&gt;$H$14,$H$15,""))))))))</f>
        <v>0.7</v>
      </c>
      <c r="Y19" s="395" t="n">
        <f aca="false">IF(AND(Y18&lt;=$H$14,Y18&gt;$I$14),$I$15,IF(AND(Y18&lt;=$I$14,Y18&gt;$J14),$J15,IF(AND(Y18&lt;=$J$14,Y18&gt;$K$14),$K$15,IF(AND(Y18&lt;=$K$14,Y18&gt;$L$14),$L$15,IF(AND(Y18&lt;=$L$14,Y18&gt;$M$14),$M$15,IF(AND(Y18&lt;=$M$14,Y18&gt;$N$14),$N$15,IF(AND(Y18&lt;=$N$14,Y18&gt;$O$14),$O$15,IF(Y18&gt;$H$14,$H$15,""))))))))</f>
        <v>0.7</v>
      </c>
      <c r="Z19" s="395" t="n">
        <f aca="false">IF(AND(Z18&lt;=$H$14,Z18&gt;$I$14),$I$15,IF(AND(Z18&lt;=$I$14,Z18&gt;$J14),$J15,IF(AND(Z18&lt;=$J$14,Z18&gt;$K$14),$K$15,IF(AND(Z18&lt;=$K$14,Z18&gt;$L$14),$L$15,IF(AND(Z18&lt;=$L$14,Z18&gt;$M$14),$M$15,IF(AND(Z18&lt;=$M$14,Z18&gt;$N$14),$N$15,IF(AND(Z18&lt;=$N$14,Z18&gt;$O$14),$O$15,IF(Z18&gt;$H$14,$H$15,""))))))))</f>
        <v>0.7</v>
      </c>
      <c r="AA19" s="395" t="n">
        <f aca="false">IF(AND(AA18&lt;=$H$14,AA18&gt;$I$14),$I$15,IF(AND(AA18&lt;=$I$14,AA18&gt;$J14),$J15,IF(AND(AA18&lt;=$J$14,AA18&gt;$K$14),$K$15,IF(AND(AA18&lt;=$K$14,AA18&gt;$L$14),$L$15,IF(AND(AA18&lt;=$L$14,AA18&gt;$M$14),$M$15,IF(AND(AA18&lt;=$M$14,AA18&gt;$N$14),$N$15,IF(AND(AA18&lt;=$N$14,AA18&gt;$O$14),$O$15,IF(AA18&gt;$H$14,$H$15,""))))))))</f>
        <v>0.7</v>
      </c>
      <c r="AB19" s="395" t="n">
        <f aca="false">IF(AND(AB18&lt;=$H$14,AB18&gt;$I$14),$I$15,IF(AND(AB18&lt;=$I$14,AB18&gt;$J14),$J15,IF(AND(AB18&lt;=$J$14,AB18&gt;$K$14),$K$15,IF(AND(AB18&lt;=$K$14,AB18&gt;$L$14),$L$15,IF(AND(AB18&lt;=$L$14,AB18&gt;$M$14),$M$15,IF(AND(AB18&lt;=$M$14,AB18&gt;$N$14),$N$15,IF(AND(AB18&lt;=$N$14,AB18&gt;$O$14),$O$15,IF(AB18&gt;$H$14,$H$15,""))))))))</f>
        <v>0.6</v>
      </c>
      <c r="AC19" s="395" t="n">
        <f aca="false">IF(AND(AC18&lt;=$H$14,AC18&gt;$I$14),$I$15,IF(AND(AC18&lt;=$I$14,AC18&gt;$J14),$J15,IF(AND(AC18&lt;=$J$14,AC18&gt;$K$14),$K$15,IF(AND(AC18&lt;=$K$14,AC18&gt;$L$14),$L$15,IF(AND(AC18&lt;=$L$14,AC18&gt;$M$14),$M$15,IF(AND(AC18&lt;=$M$14,AC18&gt;$N$14),$N$15,IF(AND(AC18&lt;=$N$14,AC18&gt;$O$14),$O$15,IF(AC18&gt;$H$14,$H$15,""))))))))</f>
        <v>0.6</v>
      </c>
      <c r="AD19" s="395" t="n">
        <f aca="false">IF(AND(AD18&lt;=$H$14,AD18&gt;$I$14),$I$15,IF(AND(AD18&lt;=$I$14,AD18&gt;$J14),$J15,IF(AND(AD18&lt;=$J$14,AD18&gt;$K$14),$K$15,IF(AND(AD18&lt;=$K$14,AD18&gt;$L$14),$L$15,IF(AND(AD18&lt;=$L$14,AD18&gt;$M$14),$M$15,IF(AND(AD18&lt;=$M$14,AD18&gt;$N$14),$N$15,IF(AND(AD18&lt;=$N$14,AD18&gt;$O$14),$O$15,IF(AD18&gt;$H$14,$H$15,""))))))))</f>
        <v>0.6</v>
      </c>
      <c r="AE19" s="395" t="n">
        <f aca="false">IF(AND(AE18&lt;=$H$14,AE18&gt;$I$14),$I$15,IF(AND(AE18&lt;=$I$14,AE18&gt;$J14),$J15,IF(AND(AE18&lt;=$J$14,AE18&gt;$K$14),$K$15,IF(AND(AE18&lt;=$K$14,AE18&gt;$L$14),$L$15,IF(AND(AE18&lt;=$L$14,AE18&gt;$M$14),$M$15,IF(AND(AE18&lt;=$M$14,AE18&gt;$N$14),$N$15,IF(AND(AE18&lt;=$N$14,AE18&gt;$O$14),$O$15,IF(AE18&gt;$H$14,$H$15,""))))))))</f>
        <v>0.6</v>
      </c>
      <c r="AF19" s="395" t="n">
        <f aca="false">IF(AND(AF18&lt;=$H$14,AF18&gt;$I$14),$I$15,IF(AND(AF18&lt;=$I$14,AF18&gt;$J14),$J15,IF(AND(AF18&lt;=$J$14,AF18&gt;$K$14),$K$15,IF(AND(AF18&lt;=$K$14,AF18&gt;$L$14),$L$15,IF(AND(AF18&lt;=$L$14,AF18&gt;$M$14),$M$15,IF(AND(AF18&lt;=$M$14,AF18&gt;$N$14),$N$15,IF(AND(AF18&lt;=$N$14,AF18&gt;$O$14),$O$15,IF(AF18&gt;$H$14,$H$15,""))))))))</f>
        <v>0.6</v>
      </c>
      <c r="AG19" s="395" t="n">
        <f aca="false">IF(AND(AG18&lt;=$H$14,AG18&gt;$I$14),$I$15,IF(AND(AG18&lt;=$I$14,AG18&gt;$J14),$J15,IF(AND(AG18&lt;=$J$14,AG18&gt;$K$14),$K$15,IF(AND(AG18&lt;=$K$14,AG18&gt;$L$14),$L$15,IF(AND(AG18&lt;=$L$14,AG18&gt;$M$14),$M$15,IF(AND(AG18&lt;=$M$14,AG18&gt;$N$14),$N$15,IF(AND(AG18&lt;=$N$14,AG18&gt;$O$14),$O$15,IF(AG18&gt;$H$14,$H$15,""))))))))</f>
        <v>0.5</v>
      </c>
      <c r="AH19" s="395" t="n">
        <f aca="false">IF(AND(AH18&lt;=$H$14,AH18&gt;$I$14),$I$15,IF(AND(AH18&lt;=$I$14,AH18&gt;$J14),$J15,IF(AND(AH18&lt;=$J$14,AH18&gt;$K$14),$K$15,IF(AND(AH18&lt;=$K$14,AH18&gt;$L$14),$L$15,IF(AND(AH18&lt;=$L$14,AH18&gt;$M$14),$M$15,IF(AND(AH18&lt;=$M$14,AH18&gt;$N$14),$N$15,IF(AND(AH18&lt;=$N$14,AH18&gt;$O$14),$O$15,IF(AH18&gt;$H$14,$H$15,""))))))))</f>
        <v>0.5</v>
      </c>
      <c r="AI19" s="395" t="n">
        <f aca="false">IF(AND(AI18&lt;=$H$14,AI18&gt;$I$14),$I$15,IF(AND(AI18&lt;=$I$14,AI18&gt;$J14),$J15,IF(AND(AI18&lt;=$J$14,AI18&gt;$K$14),$K$15,IF(AND(AI18&lt;=$K$14,AI18&gt;$L$14),$L$15,IF(AND(AI18&lt;=$L$14,AI18&gt;$M$14),$M$15,IF(AND(AI18&lt;=$M$14,AI18&gt;$N$14),$N$15,IF(AND(AI18&lt;=$N$14,AI18&gt;$O$14),$O$15,IF(AI18&gt;$H$14,$H$15,""))))))))</f>
        <v>0.5</v>
      </c>
      <c r="AJ19" s="395" t="n">
        <f aca="false">IF(AND(AJ18&lt;=$H$14,AJ18&gt;$I$14),$I$15,IF(AND(AJ18&lt;=$I$14,AJ18&gt;$J14),$J15,IF(AND(AJ18&lt;=$J$14,AJ18&gt;$K$14),$K$15,IF(AND(AJ18&lt;=$K$14,AJ18&gt;$L$14),$L$15,IF(AND(AJ18&lt;=$L$14,AJ18&gt;$M$14),$M$15,IF(AND(AJ18&lt;=$M$14,AJ18&gt;$N$14),$N$15,IF(AND(AJ18&lt;=$N$14,AJ18&gt;$O$14),$O$15,IF(AJ18&gt;$H$14,$H$15,""))))))))</f>
        <v>0.5</v>
      </c>
      <c r="AK19" s="395" t="n">
        <f aca="false">IF(AND(AK18&lt;=$H$14,AK18&gt;$I$14),$I$15,IF(AND(AK18&lt;=$I$14,AK18&gt;$J14),$J15,IF(AND(AK18&lt;=$J$14,AK18&gt;$K$14),$K$15,IF(AND(AK18&lt;=$K$14,AK18&gt;$L$14),$L$15,IF(AND(AK18&lt;=$L$14,AK18&gt;$M$14),$M$15,IF(AND(AK18&lt;=$M$14,AK18&gt;$N$14),$N$15,IF(AND(AK18&lt;=$N$14,AK18&gt;$O$14),$O$15,IF(AK18&gt;$H$14,$H$15,""))))))))</f>
        <v>0.5</v>
      </c>
      <c r="AL19" s="395" t="n">
        <f aca="false">IF(AND(AL18&lt;=$H$14,AL18&gt;$I$14),$I$15,IF(AND(AL18&lt;=$I$14,AL18&gt;$J14),$J15,IF(AND(AL18&lt;=$J$14,AL18&gt;$K$14),$K$15,IF(AND(AL18&lt;=$K$14,AL18&gt;$L$14),$L$15,IF(AND(AL18&lt;=$L$14,AL18&gt;$M$14),$M$15,IF(AND(AL18&lt;=$M$14,AL18&gt;$N$14),$N$15,IF(AND(AL18&lt;=$N$14,AL18&gt;$O$14),$O$15,IF(AL18&gt;$H$14,$H$15,""))))))))</f>
        <v>0.3</v>
      </c>
      <c r="AM19" s="395" t="n">
        <f aca="false">IF(AND(AM18&lt;=$H$14,AM18&gt;$I$14),$I$15,IF(AND(AM18&lt;=$I$14,AM18&gt;$J14),$J15,IF(AND(AM18&lt;=$J$14,AM18&gt;$K$14),$K$15,IF(AND(AM18&lt;=$K$14,AM18&gt;$L$14),$L$15,IF(AND(AM18&lt;=$L$14,AM18&gt;$M$14),$M$15,IF(AND(AM18&lt;=$M$14,AM18&gt;$N$14),$N$15,IF(AND(AM18&lt;=$N$14,AM18&gt;$O$14),$O$15,IF(AM18&gt;$H$14,$H$15,""))))))))</f>
        <v>0.3</v>
      </c>
      <c r="AN19" s="395" t="n">
        <f aca="false">IF(AND(AN18&lt;=$H$14,AN18&gt;$I$14),$I$15,IF(AND(AN18&lt;=$I$14,AN18&gt;$J14),$J15,IF(AND(AN18&lt;=$J$14,AN18&gt;$K$14),$K$15,IF(AND(AN18&lt;=$K$14,AN18&gt;$L$14),$L$15,IF(AND(AN18&lt;=$L$14,AN18&gt;$M$14),$M$15,IF(AND(AN18&lt;=$M$14,AN18&gt;$N$14),$N$15,IF(AND(AN18&lt;=$N$14,AN18&gt;$O$14),$O$15,IF(AN18&gt;$H$14,$H$15,""))))))))</f>
        <v>0.3</v>
      </c>
      <c r="AO19" s="395" t="n">
        <f aca="false">IF(AND(AO18&lt;=$H$14,AO18&gt;$I$14),$I$15,IF(AND(AO18&lt;=$I$14,AO18&gt;$J14),$J15,IF(AND(AO18&lt;=$J$14,AO18&gt;$K$14),$K$15,IF(AND(AO18&lt;=$K$14,AO18&gt;$L$14),$L$15,IF(AND(AO18&lt;=$L$14,AO18&gt;$M$14),$M$15,IF(AND(AO18&lt;=$M$14,AO18&gt;$N$14),$N$15,IF(AND(AO18&lt;=$N$14,AO18&gt;$O$14),$O$15,IF(AO18&gt;$H$14,$H$15,""))))))))</f>
        <v>0.3</v>
      </c>
      <c r="AP19" s="395" t="n">
        <f aca="false">IF(AND(AP18&lt;=$H$14,AP18&gt;$I$14),$I$15,IF(AND(AP18&lt;=$I$14,AP18&gt;$J14),$J15,IF(AND(AP18&lt;=$J$14,AP18&gt;$K$14),$K$15,IF(AND(AP18&lt;=$K$14,AP18&gt;$L$14),$L$15,IF(AND(AP18&lt;=$L$14,AP18&gt;$M$14),$M$15,IF(AND(AP18&lt;=$M$14,AP18&gt;$N$14),$N$15,IF(AND(AP18&lt;=$N$14,AP18&gt;$O$14),$O$15,IF(AP18&gt;$H$14,$H$15,""))))))))</f>
        <v>0.3</v>
      </c>
      <c r="AQ19" s="395" t="n">
        <f aca="false">IF(AND(AQ18&lt;=$H$14,AQ18&gt;$I$14),$I$15,IF(AND(AQ18&lt;=$I$14,AQ18&gt;$J14),$J15,IF(AND(AQ18&lt;=$J$14,AQ18&gt;$K$14),$K$15,IF(AND(AQ18&lt;=$K$14,AQ18&gt;$L$14),$L$15,IF(AND(AQ18&lt;=$L$14,AQ18&gt;$M$14),$M$15,IF(AND(AQ18&lt;=$M$14,AQ18&gt;$N$14),$N$15,IF(AND(AQ18&lt;=$N$14,AQ18&gt;$O$14),$O$15,IF(AQ18&gt;$H$14,$H$15,""))))))))</f>
        <v>0.3</v>
      </c>
      <c r="AR19" s="395" t="n">
        <f aca="false">IF(AND(AR18&lt;=$H$14,AR18&gt;$I$14),$I$15,IF(AND(AR18&lt;=$I$14,AR18&gt;$J14),$J15,IF(AND(AR18&lt;=$J$14,AR18&gt;$K$14),$K$15,IF(AND(AR18&lt;=$K$14,AR18&gt;$L$14),$L$15,IF(AND(AR18&lt;=$L$14,AR18&gt;$M$14),$M$15,IF(AND(AR18&lt;=$M$14,AR18&gt;$N$14),$N$15,IF(AND(AR18&lt;=$N$14,AR18&gt;$O$14),$O$15,IF(AR18&gt;$H$14,$H$15,""))))))))</f>
        <v>0.3</v>
      </c>
      <c r="AS19" s="395" t="n">
        <f aca="false">IF(AND(AS18&lt;=$H$14,AS18&gt;$I$14),$I$15,IF(AND(AS18&lt;=$I$14,AS18&gt;$J14),$J15,IF(AND(AS18&lt;=$J$14,AS18&gt;$K$14),$K$15,IF(AND(AS18&lt;=$K$14,AS18&gt;$L$14),$L$15,IF(AND(AS18&lt;=$L$14,AS18&gt;$M$14),$M$15,IF(AND(AS18&lt;=$M$14,AS18&gt;$N$14),$N$15,IF(AND(AS18&lt;=$N$14,AS18&gt;$O$14),$O$15,IF(AS18&gt;$H$14,$H$15,""))))))))</f>
        <v>0.2</v>
      </c>
      <c r="AT19" s="395" t="n">
        <f aca="false">IF(AND(AT18&lt;=$H$14,AT18&gt;$I$14),$I$15,IF(AND(AT18&lt;=$I$14,AT18&gt;$J14),$J15,IF(AND(AT18&lt;=$J$14,AT18&gt;$K$14),$K$15,IF(AND(AT18&lt;=$K$14,AT18&gt;$L$14),$L$15,IF(AND(AT18&lt;=$L$14,AT18&gt;$M$14),$M$15,IF(AND(AT18&lt;=$M$14,AT18&gt;$N$14),$N$15,IF(AND(AT18&lt;=$N$14,AT18&gt;$O$14),$O$15,IF(AT18&gt;$H$14,$H$15,""))))))))</f>
        <v>0.2</v>
      </c>
      <c r="AU19" s="395" t="n">
        <f aca="false">IF(AND(AU18&lt;=$H$14,AU18&gt;$I$14),$I$15,IF(AND(AU18&lt;=$I$14,AU18&gt;$J14),$J15,IF(AND(AU18&lt;=$J$14,AU18&gt;$K$14),$K$15,IF(AND(AU18&lt;=$K$14,AU18&gt;$L$14),$L$15,IF(AND(AU18&lt;=$L$14,AU18&gt;$M$14),$M$15,IF(AND(AU18&lt;=$M$14,AU18&gt;$N$14),$N$15,IF(AND(AU18&lt;=$N$14,AU18&gt;$O$14),$O$15,IF(AU18&gt;$H$14,$H$15,""))))))))</f>
        <v>0.2</v>
      </c>
      <c r="AV19" s="395" t="n">
        <f aca="false">IF(AND(AV18&lt;=$H$14,AV18&gt;$I$14),$I$15,IF(AND(AV18&lt;=$I$14,AV18&gt;$J14),$J15,IF(AND(AV18&lt;=$J$14,AV18&gt;$K$14),$K$15,IF(AND(AV18&lt;=$K$14,AV18&gt;$L$14),$L$15,IF(AND(AV18&lt;=$L$14,AV18&gt;$M$14),$M$15,IF(AND(AV18&lt;=$M$14,AV18&gt;$N$14),$N$15,IF(AND(AV18&lt;=$N$14,AV18&gt;$O$14),$O$15,IF(AV18&gt;$H$14,$H$15,""))))))))</f>
        <v>0.2</v>
      </c>
      <c r="AW19" s="395" t="n">
        <f aca="false">IF(AND(AW18&lt;=$H$14,AW18&gt;$I$14),$I$15,IF(AND(AW18&lt;=$I$14,AW18&gt;$J14),$J15,IF(AND(AW18&lt;=$J$14,AW18&gt;$K$14),$K$15,IF(AND(AW18&lt;=$K$14,AW18&gt;$L$14),$L$15,IF(AND(AW18&lt;=$L$14,AW18&gt;$M$14),$M$15,IF(AND(AW18&lt;=$M$14,AW18&gt;$N$14),$N$15,IF(AND(AW18&lt;=$N$14,AW18&gt;$O$14),$O$15,IF(AW18&gt;$H$14,$H$15,""))))))))</f>
        <v>0.2</v>
      </c>
      <c r="AX19" s="395" t="n">
        <f aca="false">IF(AND(AX18&lt;=$H$14,AX18&gt;$I$14),$I$15,IF(AND(AX18&lt;=$I$14,AX18&gt;$J14),$J15,IF(AND(AX18&lt;=$J$14,AX18&gt;$K$14),$K$15,IF(AND(AX18&lt;=$K$14,AX18&gt;$L$14),$L$15,IF(AND(AX18&lt;=$L$14,AX18&gt;$M$14),$M$15,IF(AND(AX18&lt;=$M$14,AX18&gt;$N$14),$N$15,IF(AND(AX18&lt;=$N$14,AX18&gt;$O$14),$O$15,IF(AX18&gt;$H$14,$H$15,""))))))))</f>
        <v>0.1</v>
      </c>
      <c r="AY19" s="395" t="n">
        <f aca="false">IF(AND(AY18&lt;=$H$14,AY18&gt;$I$14),$I$15,IF(AND(AY18&lt;=$I$14,AY18&gt;$J14),$J15,IF(AND(AY18&lt;=$J$14,AY18&gt;$K$14),$K$15,IF(AND(AY18&lt;=$K$14,AY18&gt;$L$14),$L$15,IF(AND(AY18&lt;=$L$14,AY18&gt;$M$14),$M$15,IF(AND(AY18&lt;=$M$14,AY18&gt;$N$14),$N$15,IF(AND(AY18&lt;=$N$14,AY18&gt;$O$14),$O$15,IF(AY18&gt;$H$14,$H$15,""))))))))</f>
        <v>0.1</v>
      </c>
      <c r="AZ19" s="395" t="n">
        <f aca="false">IF(AND(AZ18&lt;=$H$14,AZ18&gt;$I$14),$I$15,IF(AND(AZ18&lt;=$I$14,AZ18&gt;$J14),$J15,IF(AND(AZ18&lt;=$J$14,AZ18&gt;$K$14),$K$15,IF(AND(AZ18&lt;=$K$14,AZ18&gt;$L$14),$L$15,IF(AND(AZ18&lt;=$L$14,AZ18&gt;$M$14),$M$15,IF(AND(AZ18&lt;=$M$14,AZ18&gt;$N$14),$N$15,IF(AND(AZ18&lt;=$N$14,AZ18&gt;$O$14),$O$15,IF(AZ18&gt;$H$14,$H$15,""))))))))</f>
        <v>0.1</v>
      </c>
      <c r="BA19" s="395" t="n">
        <f aca="false">IF(AND(BA18&lt;=$H$14,BA18&gt;$I$14),$I$15,IF(AND(BA18&lt;=$I$14,BA18&gt;$J14),$J15,IF(AND(BA18&lt;=$J$14,BA18&gt;$K$14),$K$15,IF(AND(BA18&lt;=$K$14,BA18&gt;$L$14),$L$15,IF(AND(BA18&lt;=$L$14,BA18&gt;$M$14),$M$15,IF(AND(BA18&lt;=$M$14,BA18&gt;$N$14),$N$15,IF(AND(BA18&lt;=$N$14,BA18&gt;$O$14),$O$15,IF(BA18&gt;$H$14,$H$15,0))))))))</f>
        <v>0</v>
      </c>
      <c r="BB19" s="395" t="n">
        <f aca="false">IF(AND(BB18&lt;=$H$14,BB18&gt;$I$14),$I$15,IF(AND(BB18&lt;=$I$14,BB18&gt;$J14),$J15,IF(AND(BB18&lt;=$J$14,BB18&gt;$K$14),$K$15,IF(AND(BB18&lt;=$K$14,BB18&gt;$L$14),$L$15,IF(AND(BB18&lt;=$L$14,BB18&gt;$M$14),$M$15,IF(AND(BB18&lt;=$M$14,BB18&gt;$N$14),$N$15,IF(AND(BB18&lt;=$N$14,BB18&gt;$O$14),$O$15,IF(BB18&gt;$H$14,$H$15,0))))))))</f>
        <v>0</v>
      </c>
      <c r="BC19" s="395" t="n">
        <f aca="false">IF(AND(BC18&lt;=$H$14,BC18&gt;$I$14),$I$15,IF(AND(BC18&lt;=$I$14,BC18&gt;$J14),$J15,IF(AND(BC18&lt;=$J$14,BC18&gt;$K$14),$K$15,IF(AND(BC18&lt;=$K$14,BC18&gt;$L$14),$L$15,IF(AND(BC18&lt;=$L$14,BC18&gt;$M$14),$M$15,IF(AND(BC18&lt;=$M$14,BC18&gt;$N$14),$N$15,IF(AND(BC18&lt;=$N$14,BC18&gt;$O$14),$O$15,IF(BC18&gt;$H$14,$H$15,0))))))))</f>
        <v>0</v>
      </c>
      <c r="BD19" s="395" t="n">
        <f aca="false">IF(AND(BD18&lt;=$H$14,BD18&gt;$I$14),$I$15,IF(AND(BD18&lt;=$I$14,BD18&gt;$J14),$J15,IF(AND(BD18&lt;=$J$14,BD18&gt;$K$14),$K$15,IF(AND(BD18&lt;=$K$14,BD18&gt;$L$14),$L$15,IF(AND(BD18&lt;=$L$14,BD18&gt;$M$14),$M$15,IF(AND(BD18&lt;=$M$14,BD18&gt;$N$14),$N$15,IF(AND(BD18&lt;=$N$14,BD18&gt;$O$14),$O$15,IF(BD18&gt;$H$14,$H$15,0))))))))</f>
        <v>0</v>
      </c>
      <c r="BE19" s="395" t="n">
        <f aca="false">IF(AND(BE18&lt;=$H$14,BE18&gt;$I$14),$I$15,IF(AND(BE18&lt;=$I$14,BE18&gt;$J14),$J15,IF(AND(BE18&lt;=$J$14,BE18&gt;$K$14),$K$15,IF(AND(BE18&lt;=$K$14,BE18&gt;$L$14),$L$15,IF(AND(BE18&lt;=$L$14,BE18&gt;$M$14),$M$15,IF(AND(BE18&lt;=$M$14,BE18&gt;$N$14),$N$15,IF(AND(BE18&lt;=$N$14,BE18&gt;$O$14),$O$15,IF(BE18&gt;$H$14,$H$15,0))))))))</f>
        <v>0</v>
      </c>
      <c r="BF19" s="395" t="n">
        <f aca="false">IF(AND(BF18&lt;=$H$14,BF18&gt;$I$14),$I$15,IF(AND(BF18&lt;=$I$14,BF18&gt;$J14),$J15,IF(AND(BF18&lt;=$J$14,BF18&gt;$K$14),$K$15,IF(AND(BF18&lt;=$K$14,BF18&gt;$L$14),$L$15,IF(AND(BF18&lt;=$L$14,BF18&gt;$M$14),$M$15,IF(AND(BF18&lt;=$M$14,BF18&gt;$N$14),$N$15,IF(AND(BF18&lt;=$N$14,BF18&gt;$O$14),$O$15,IF(BF18&gt;$H$14,$H$15,0))))))))</f>
        <v>0</v>
      </c>
    </row>
    <row r="20" customFormat="false" ht="12.85" hidden="false" customHeight="false" outlineLevel="0" collapsed="false">
      <c r="B20" s="223"/>
      <c r="C20" s="383"/>
      <c r="D20" s="384"/>
    </row>
    <row r="21" customFormat="false" ht="24.85" hidden="false" customHeight="false" outlineLevel="0" collapsed="false">
      <c r="B21" s="223"/>
      <c r="C21" s="383"/>
      <c r="E21" s="396" t="s">
        <v>471</v>
      </c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</row>
    <row r="22" customFormat="false" ht="12.85" hidden="false" customHeight="false" outlineLevel="0" collapsed="false">
      <c r="B22" s="223"/>
      <c r="C22" s="383"/>
      <c r="D22" s="384"/>
    </row>
    <row r="23" customFormat="false" ht="12.85" hidden="false" customHeight="false" outlineLevel="0" collapsed="false">
      <c r="B23" s="223"/>
      <c r="F23" s="397" t="s">
        <v>472</v>
      </c>
      <c r="G23" s="397"/>
      <c r="H23" s="398" t="n">
        <v>1</v>
      </c>
      <c r="I23" s="398" t="n">
        <v>2</v>
      </c>
      <c r="J23" s="398" t="n">
        <v>3</v>
      </c>
      <c r="K23" s="398" t="n">
        <v>4</v>
      </c>
      <c r="L23" s="398" t="n">
        <v>5</v>
      </c>
      <c r="M23" s="398" t="n">
        <v>6</v>
      </c>
      <c r="N23" s="398" t="n">
        <v>7</v>
      </c>
      <c r="O23" s="398" t="n">
        <v>8</v>
      </c>
      <c r="P23" s="398" t="n">
        <v>9</v>
      </c>
      <c r="Q23" s="399" t="n">
        <v>10</v>
      </c>
    </row>
    <row r="24" customFormat="false" ht="12.85" hidden="false" customHeight="false" outlineLevel="0" collapsed="false">
      <c r="B24" s="223"/>
      <c r="F24" s="400" t="s">
        <v>473</v>
      </c>
      <c r="G24" s="400"/>
      <c r="H24" s="284" t="s">
        <v>474</v>
      </c>
      <c r="I24" s="284" t="s">
        <v>474</v>
      </c>
      <c r="J24" s="284" t="s">
        <v>474</v>
      </c>
      <c r="K24" s="284" t="s">
        <v>475</v>
      </c>
      <c r="L24" s="284" t="s">
        <v>475</v>
      </c>
      <c r="M24" s="284" t="s">
        <v>476</v>
      </c>
      <c r="N24" s="284" t="s">
        <v>477</v>
      </c>
      <c r="O24" s="284" t="s">
        <v>477</v>
      </c>
      <c r="P24" s="284" t="s">
        <v>477</v>
      </c>
      <c r="Q24" s="401" t="s">
        <v>477</v>
      </c>
    </row>
    <row r="25" customFormat="false" ht="12.85" hidden="false" customHeight="false" outlineLevel="0" collapsed="false">
      <c r="B25" s="223"/>
      <c r="C25" s="383"/>
      <c r="D25" s="384"/>
      <c r="E25" s="384"/>
    </row>
    <row r="26" customFormat="false" ht="12.85" hidden="false" customHeight="false" outlineLevel="0" collapsed="false">
      <c r="B26" s="223"/>
      <c r="C26" s="383"/>
      <c r="D26" s="384"/>
    </row>
    <row r="27" customFormat="false" ht="12.85" hidden="false" customHeight="false" outlineLevel="0" collapsed="false">
      <c r="B27" s="223"/>
      <c r="C27" s="383"/>
      <c r="D27" s="384"/>
    </row>
    <row r="28" customFormat="false" ht="12.85" hidden="false" customHeight="false" outlineLevel="0" collapsed="false">
      <c r="B28" s="223"/>
      <c r="C28" s="383"/>
      <c r="D28" s="384"/>
    </row>
    <row r="29" customFormat="false" ht="12.85" hidden="false" customHeight="false" outlineLevel="0" collapsed="false">
      <c r="B29" s="223"/>
      <c r="C29" s="383"/>
      <c r="D29" s="384"/>
    </row>
    <row r="30" customFormat="false" ht="12.85" hidden="false" customHeight="false" outlineLevel="0" collapsed="false">
      <c r="B30" s="223"/>
      <c r="C30" s="383"/>
      <c r="D30" s="384"/>
      <c r="E30" s="402"/>
      <c r="F30" s="151"/>
    </row>
    <row r="31" customFormat="false" ht="12.85" hidden="false" customHeight="false" outlineLevel="0" collapsed="false">
      <c r="B31" s="223"/>
      <c r="C31" s="383"/>
      <c r="D31" s="384"/>
      <c r="E31" s="402"/>
    </row>
    <row r="32" customFormat="false" ht="12.85" hidden="false" customHeight="false" outlineLevel="0" collapsed="false">
      <c r="B32" s="223"/>
      <c r="C32" s="383"/>
      <c r="D32" s="384"/>
      <c r="E32" s="402"/>
      <c r="F32" s="402"/>
    </row>
    <row r="33" customFormat="false" ht="12.85" hidden="false" customHeight="false" outlineLevel="0" collapsed="false">
      <c r="B33" s="223"/>
      <c r="C33" s="383"/>
      <c r="D33" s="384"/>
      <c r="E33" s="402"/>
      <c r="F33" s="384"/>
    </row>
    <row r="34" customFormat="false" ht="12.85" hidden="false" customHeight="false" outlineLevel="0" collapsed="false">
      <c r="B34" s="223"/>
      <c r="C34" s="383"/>
      <c r="D34" s="384"/>
      <c r="E34" s="402"/>
      <c r="F34" s="384"/>
    </row>
    <row r="35" customFormat="false" ht="12.85" hidden="false" customHeight="false" outlineLevel="0" collapsed="false">
      <c r="B35" s="223"/>
      <c r="C35" s="383"/>
      <c r="D35" s="384"/>
      <c r="E35" s="402"/>
      <c r="F35" s="384"/>
    </row>
    <row r="36" customFormat="false" ht="12.85" hidden="false" customHeight="false" outlineLevel="0" collapsed="false">
      <c r="B36" s="223"/>
      <c r="C36" s="383"/>
      <c r="D36" s="384"/>
      <c r="E36" s="402"/>
      <c r="F36" s="402"/>
    </row>
    <row r="37" customFormat="false" ht="12.85" hidden="false" customHeight="false" outlineLevel="0" collapsed="false">
      <c r="B37" s="223"/>
      <c r="C37" s="383"/>
      <c r="D37" s="384"/>
      <c r="E37" s="402"/>
    </row>
    <row r="38" customFormat="false" ht="12.85" hidden="false" customHeight="false" outlineLevel="0" collapsed="false">
      <c r="B38" s="223"/>
      <c r="C38" s="383"/>
      <c r="D38" s="384"/>
      <c r="E38" s="402"/>
    </row>
    <row r="39" customFormat="false" ht="12.85" hidden="false" customHeight="false" outlineLevel="0" collapsed="false">
      <c r="B39" s="223"/>
      <c r="C39" s="383"/>
      <c r="D39" s="384"/>
      <c r="E39" s="402"/>
    </row>
    <row r="40" customFormat="false" ht="12.85" hidden="false" customHeight="false" outlineLevel="0" collapsed="false">
      <c r="B40" s="223"/>
      <c r="C40" s="383"/>
      <c r="D40" s="384"/>
      <c r="E40" s="402"/>
    </row>
    <row r="41" customFormat="false" ht="27" hidden="false" customHeight="true" outlineLevel="0" collapsed="false">
      <c r="B41" s="223"/>
      <c r="C41" s="383"/>
      <c r="D41" s="384"/>
      <c r="E41" s="403"/>
    </row>
    <row r="42" customFormat="false" ht="12.85" hidden="false" customHeight="false" outlineLevel="0" collapsed="false">
      <c r="B42" s="223"/>
      <c r="C42" s="383"/>
      <c r="D42" s="384"/>
      <c r="E42" s="402"/>
    </row>
    <row r="43" customFormat="false" ht="12.85" hidden="false" customHeight="false" outlineLevel="0" collapsed="false">
      <c r="B43" s="223"/>
      <c r="C43" s="383"/>
      <c r="D43" s="384"/>
      <c r="E43" s="402"/>
    </row>
    <row r="44" customFormat="false" ht="12.85" hidden="false" customHeight="false" outlineLevel="0" collapsed="false">
      <c r="B44" s="223"/>
      <c r="C44" s="383"/>
      <c r="D44" s="384"/>
      <c r="E44" s="402"/>
    </row>
    <row r="45" customFormat="false" ht="12.85" hidden="false" customHeight="false" outlineLevel="0" collapsed="false">
      <c r="B45" s="223"/>
      <c r="C45" s="383"/>
      <c r="D45" s="384"/>
      <c r="E45" s="402"/>
    </row>
    <row r="46" customFormat="false" ht="12.85" hidden="false" customHeight="false" outlineLevel="0" collapsed="false">
      <c r="B46" s="223"/>
      <c r="C46" s="383"/>
      <c r="D46" s="384"/>
      <c r="E46" s="402"/>
    </row>
    <row r="47" customFormat="false" ht="12.85" hidden="false" customHeight="false" outlineLevel="0" collapsed="false">
      <c r="B47" s="223"/>
      <c r="C47" s="383"/>
      <c r="D47" s="404"/>
      <c r="E47" s="402"/>
    </row>
    <row r="48" customFormat="false" ht="12.85" hidden="false" customHeight="false" outlineLevel="0" collapsed="false">
      <c r="B48" s="223"/>
      <c r="C48" s="383"/>
      <c r="D48" s="384"/>
      <c r="E48" s="402"/>
    </row>
    <row r="49" customFormat="false" ht="12.85" hidden="false" customHeight="false" outlineLevel="0" collapsed="false">
      <c r="B49" s="223"/>
      <c r="C49" s="383"/>
      <c r="D49" s="121"/>
      <c r="E49" s="402"/>
    </row>
    <row r="50" customFormat="false" ht="12.85" hidden="false" customHeight="false" outlineLevel="0" collapsed="false">
      <c r="B50" s="223"/>
      <c r="C50" s="383"/>
      <c r="D50" s="384"/>
      <c r="E50" s="402"/>
    </row>
    <row r="51" customFormat="false" ht="12.85" hidden="false" customHeight="false" outlineLevel="0" collapsed="false">
      <c r="B51" s="223"/>
      <c r="C51" s="383"/>
      <c r="D51" s="405"/>
      <c r="E51" s="402"/>
    </row>
    <row r="52" customFormat="false" ht="12.85" hidden="false" customHeight="false" outlineLevel="0" collapsed="false">
      <c r="B52" s="223"/>
      <c r="C52" s="383"/>
      <c r="D52" s="384"/>
      <c r="E52" s="402"/>
    </row>
    <row r="53" customFormat="false" ht="12.85" hidden="false" customHeight="false" outlineLevel="0" collapsed="false">
      <c r="B53" s="223"/>
      <c r="C53" s="383"/>
      <c r="D53" s="384"/>
      <c r="E53" s="402"/>
    </row>
    <row r="54" customFormat="false" ht="12.85" hidden="false" customHeight="false" outlineLevel="0" collapsed="false">
      <c r="B54" s="223"/>
      <c r="C54" s="383"/>
      <c r="D54" s="384"/>
    </row>
    <row r="55" customFormat="false" ht="12.85" hidden="false" customHeight="false" outlineLevel="0" collapsed="false">
      <c r="B55" s="223"/>
      <c r="C55" s="383"/>
      <c r="D55" s="121"/>
    </row>
    <row r="56" customFormat="false" ht="12.85" hidden="false" customHeight="false" outlineLevel="0" collapsed="false">
      <c r="B56" s="223"/>
      <c r="C56" s="383"/>
      <c r="D56" s="384"/>
    </row>
    <row r="57" customFormat="false" ht="12.85" hidden="false" customHeight="false" outlineLevel="0" collapsed="false">
      <c r="B57" s="223"/>
      <c r="C57" s="383"/>
      <c r="D57" s="384"/>
    </row>
    <row r="58" customFormat="false" ht="12.85" hidden="false" customHeight="false" outlineLevel="0" collapsed="false">
      <c r="B58" s="223"/>
      <c r="C58" s="383"/>
      <c r="D58" s="384"/>
    </row>
    <row r="59" customFormat="false" ht="12.85" hidden="false" customHeight="false" outlineLevel="0" collapsed="false">
      <c r="B59" s="223"/>
      <c r="C59" s="383"/>
      <c r="D59" s="384"/>
    </row>
    <row r="60" customFormat="false" ht="12.85" hidden="false" customHeight="false" outlineLevel="0" collapsed="false">
      <c r="B60" s="223"/>
      <c r="C60" s="383"/>
      <c r="D60" s="384"/>
    </row>
    <row r="61" customFormat="false" ht="12.85" hidden="false" customHeight="false" outlineLevel="0" collapsed="false">
      <c r="B61" s="223"/>
      <c r="C61" s="383"/>
      <c r="D61" s="384"/>
    </row>
    <row r="62" customFormat="false" ht="12.85" hidden="false" customHeight="false" outlineLevel="0" collapsed="false">
      <c r="B62" s="223"/>
      <c r="C62" s="383"/>
      <c r="D62" s="384"/>
    </row>
    <row r="63" customFormat="false" ht="12.85" hidden="false" customHeight="false" outlineLevel="0" collapsed="false">
      <c r="B63" s="223"/>
      <c r="C63" s="383"/>
      <c r="D63" s="384"/>
    </row>
    <row r="64" customFormat="false" ht="12.85" hidden="false" customHeight="false" outlineLevel="0" collapsed="false">
      <c r="B64" s="223"/>
      <c r="C64" s="383"/>
      <c r="D64" s="384"/>
    </row>
    <row r="65" customFormat="false" ht="12.85" hidden="false" customHeight="false" outlineLevel="0" collapsed="false">
      <c r="B65" s="223"/>
      <c r="C65" s="383"/>
      <c r="D65" s="384"/>
    </row>
    <row r="66" customFormat="false" ht="12.85" hidden="false" customHeight="false" outlineLevel="0" collapsed="false">
      <c r="B66" s="223"/>
      <c r="C66" s="383"/>
      <c r="D66" s="384"/>
    </row>
    <row r="67" customFormat="false" ht="12.85" hidden="false" customHeight="false" outlineLevel="0" collapsed="false">
      <c r="B67" s="223"/>
      <c r="C67" s="383"/>
      <c r="D67" s="384"/>
    </row>
    <row r="68" customFormat="false" ht="12.85" hidden="false" customHeight="false" outlineLevel="0" collapsed="false">
      <c r="B68" s="223"/>
      <c r="C68" s="383"/>
      <c r="D68" s="384"/>
    </row>
    <row r="69" customFormat="false" ht="12.85" hidden="false" customHeight="false" outlineLevel="0" collapsed="false">
      <c r="B69" s="223"/>
      <c r="C69" s="383"/>
      <c r="D69" s="384"/>
    </row>
    <row r="70" customFormat="false" ht="12.85" hidden="false" customHeight="false" outlineLevel="0" collapsed="false">
      <c r="B70" s="223"/>
      <c r="C70" s="383"/>
    </row>
    <row r="71" customFormat="false" ht="12.85" hidden="false" customHeight="false" outlineLevel="0" collapsed="false">
      <c r="B71" s="223"/>
      <c r="C71" s="383"/>
    </row>
    <row r="72" customFormat="false" ht="12.85" hidden="false" customHeight="false" outlineLevel="0" collapsed="false">
      <c r="B72" s="223"/>
      <c r="C72" s="383"/>
    </row>
    <row r="73" customFormat="false" ht="12.85" hidden="false" customHeight="false" outlineLevel="0" collapsed="false">
      <c r="B73" s="223"/>
      <c r="C73" s="383"/>
    </row>
    <row r="74" customFormat="false" ht="12.85" hidden="false" customHeight="false" outlineLevel="0" collapsed="false">
      <c r="C74" s="383"/>
    </row>
    <row r="75" customFormat="false" ht="12.85" hidden="false" customHeight="false" outlineLevel="0" collapsed="false">
      <c r="C75" s="383"/>
    </row>
    <row r="76" customFormat="false" ht="12.85" hidden="false" customHeight="false" outlineLevel="0" collapsed="false">
      <c r="C76" s="383"/>
    </row>
    <row r="77" customFormat="false" ht="12.85" hidden="false" customHeight="false" outlineLevel="0" collapsed="false">
      <c r="C77" s="383"/>
    </row>
    <row r="78" customFormat="false" ht="12.85" hidden="false" customHeight="false" outlineLevel="0" collapsed="false">
      <c r="C78" s="383"/>
    </row>
    <row r="79" customFormat="false" ht="12.85" hidden="false" customHeight="false" outlineLevel="0" collapsed="false">
      <c r="C79" s="383"/>
    </row>
    <row r="80" customFormat="false" ht="12.85" hidden="false" customHeight="false" outlineLevel="0" collapsed="false">
      <c r="C80" s="383"/>
    </row>
    <row r="81" customFormat="false" ht="12.85" hidden="false" customHeight="false" outlineLevel="0" collapsed="false">
      <c r="C81" s="383"/>
    </row>
  </sheetData>
  <mergeCells count="7">
    <mergeCell ref="H1:O1"/>
    <mergeCell ref="H11:O11"/>
    <mergeCell ref="E14:G14"/>
    <mergeCell ref="E15:G15"/>
    <mergeCell ref="E21:R21"/>
    <mergeCell ref="F23:G23"/>
    <mergeCell ref="F24:G24"/>
  </mergeCells>
  <printOptions headings="false" gridLines="true" gridLinesSet="true" horizontalCentered="false" verticalCentered="false"/>
  <pageMargins left="0.540277777777778" right="0.440277777777778" top="0.429861111111111" bottom="0.679861111111111" header="0.270138888888889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ITCG "V. Emanuele III" - Lucera</oddHeader>
    <oddFooter>&amp;R&amp;F - &amp;A -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1" sqref="C7:D32 C1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0" width="42.7"/>
    <col collapsed="false" customWidth="true" hidden="false" outlineLevel="0" max="4" min="4" style="0" width="3.56"/>
    <col collapsed="false" customWidth="true" hidden="false" outlineLevel="0" max="6" min="5" style="0" width="3.28"/>
    <col collapsed="false" customWidth="true" hidden="false" outlineLevel="0" max="7" min="7" style="0" width="3.42"/>
    <col collapsed="false" customWidth="true" hidden="false" outlineLevel="0" max="18" min="8" style="0" width="3.28"/>
  </cols>
  <sheetData>
    <row r="1" customFormat="false" ht="111.15" hidden="false" customHeight="false" outlineLevel="0" collapsed="false">
      <c r="C1" s="291" t="str">
        <f aca="false">CONCATENATE(Anagrafe!C1,Anagrafe!C2,Anagrafe!C3)</f>
        <v>Classe 1 sez. A GeometriA.S.2008 - 2009 Prof. Preziuso Marcello</v>
      </c>
      <c r="D1" s="69" t="str">
        <f aca="false">Anagrafe!G1</f>
        <v>Allievo Cogn 1 Nome 1</v>
      </c>
      <c r="E1" s="69" t="str">
        <f aca="false">Anagrafe!H1</f>
        <v>Allievo Cogn 2 Nome 2</v>
      </c>
      <c r="F1" s="69" t="str">
        <f aca="false">Anagrafe!I1</f>
        <v>Allievo Cogn 3 Nome 3</v>
      </c>
      <c r="G1" s="69" t="str">
        <f aca="false">Anagrafe!J1</f>
        <v>Allievo Cogn 4 Nome 4</v>
      </c>
      <c r="H1" s="69" t="str">
        <f aca="false">Anagrafe!K1</f>
        <v>Allievo Cogn 5 Nome 5</v>
      </c>
      <c r="I1" s="69" t="str">
        <f aca="false">Anagrafe!L1</f>
        <v>Allievo Cogn 6 Nome 6</v>
      </c>
      <c r="J1" s="69" t="str">
        <f aca="false">Anagrafe!M1</f>
        <v>Allievo Cogn 7 Nome 7</v>
      </c>
      <c r="K1" s="69" t="str">
        <f aca="false">Anagrafe!N1</f>
        <v>Allievo Cogn 8 Nome 8</v>
      </c>
      <c r="L1" s="69" t="str">
        <f aca="false">Anagrafe!O1</f>
        <v>Allievo Cogn 9 Nome 9</v>
      </c>
      <c r="M1" s="69" t="str">
        <f aca="false">Anagrafe!P1</f>
        <v>Allievo Cogn 10 Nome 10</v>
      </c>
      <c r="N1" s="69" t="str">
        <f aca="false">Anagrafe!Q1</f>
        <v>Allievo Cogn 11 Nome 11</v>
      </c>
      <c r="O1" s="69" t="str">
        <f aca="false">Anagrafe!R1</f>
        <v>Allievo Cogn 12 Nome 12</v>
      </c>
      <c r="P1" s="69" t="str">
        <f aca="false">Anagrafe!S1</f>
        <v>Allievo Cogn 13 Nome 13</v>
      </c>
      <c r="Q1" s="69" t="str">
        <f aca="false">Anagrafe!T1</f>
        <v>Allievo Cogn 14 Nome 14</v>
      </c>
      <c r="R1" s="69" t="str">
        <f aca="false">Anagrafe!U1</f>
        <v>Allievo Cogn 15 Nome 15</v>
      </c>
    </row>
    <row r="2" customFormat="false" ht="12.85" hidden="false" customHeight="false" outlineLevel="0" collapsed="false">
      <c r="C2" s="296"/>
      <c r="D2" s="75" t="n">
        <v>1</v>
      </c>
      <c r="E2" s="75" t="n">
        <v>2</v>
      </c>
      <c r="F2" s="75" t="n">
        <v>3</v>
      </c>
      <c r="G2" s="75" t="n">
        <v>4</v>
      </c>
      <c r="H2" s="75" t="n">
        <v>5</v>
      </c>
      <c r="I2" s="75" t="n">
        <v>6</v>
      </c>
      <c r="J2" s="75" t="n">
        <v>7</v>
      </c>
      <c r="K2" s="75" t="n">
        <v>8</v>
      </c>
      <c r="L2" s="75" t="n">
        <v>9</v>
      </c>
      <c r="M2" s="75" t="n">
        <v>10</v>
      </c>
      <c r="N2" s="75" t="n">
        <v>11</v>
      </c>
      <c r="O2" s="75" t="n">
        <v>12</v>
      </c>
      <c r="P2" s="75" t="n">
        <v>13</v>
      </c>
      <c r="Q2" s="75" t="n">
        <v>14</v>
      </c>
      <c r="R2" s="75" t="n">
        <v>15</v>
      </c>
      <c r="S2" s="19" t="s">
        <v>478</v>
      </c>
    </row>
    <row r="5" customFormat="false" ht="12.85" hidden="false" customHeight="false" outlineLevel="0" collapsed="false">
      <c r="A5" s="406" t="s">
        <v>479</v>
      </c>
      <c r="B5" s="406" t="s">
        <v>480</v>
      </c>
      <c r="C5" s="407" t="s">
        <v>481</v>
      </c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</row>
    <row r="6" customFormat="false" ht="12.85" hidden="false" customHeight="false" outlineLevel="0" collapsed="false">
      <c r="A6" s="142"/>
      <c r="B6" s="409" t="s">
        <v>482</v>
      </c>
      <c r="C6" s="410" t="s">
        <v>483</v>
      </c>
    </row>
    <row r="7" customFormat="false" ht="12.85" hidden="false" customHeight="false" outlineLevel="0" collapsed="false">
      <c r="A7" s="142"/>
      <c r="B7" s="409" t="s">
        <v>484</v>
      </c>
      <c r="C7" s="410" t="s">
        <v>485</v>
      </c>
    </row>
    <row r="8" customFormat="false" ht="12.85" hidden="false" customHeight="false" outlineLevel="0" collapsed="false">
      <c r="A8" s="142"/>
      <c r="B8" s="409" t="s">
        <v>486</v>
      </c>
      <c r="C8" s="410" t="s">
        <v>487</v>
      </c>
    </row>
    <row r="9" customFormat="false" ht="12.85" hidden="false" customHeight="false" outlineLevel="0" collapsed="false">
      <c r="A9" s="411"/>
      <c r="B9" s="412" t="s">
        <v>488</v>
      </c>
      <c r="C9" s="413" t="s">
        <v>489</v>
      </c>
      <c r="D9" s="414" t="n">
        <f aca="false">D10*$S$10+D11*$S$11+D12*$S$12+D13*$S$13+D14*$S$14</f>
        <v>9</v>
      </c>
      <c r="E9" s="415" t="n">
        <f aca="false">E10*$S$10+E11*$S$11+E12*$S$12+E13*$S$13+E14*$S$14</f>
        <v>3.5</v>
      </c>
      <c r="F9" s="414" t="n">
        <f aca="false">F10*$S$10+F11*$S$11+F12*$S$12+F13*$S$13+F14*$S$14</f>
        <v>7</v>
      </c>
      <c r="G9" s="414" t="n">
        <f aca="false">G10*$S$10+G11*$S$11+G12*$S$12+G13*$S$13+G14*$S$14</f>
        <v>9</v>
      </c>
      <c r="H9" s="414" t="n">
        <f aca="false">H10*$S$10+H11*$S$11+H12*$S$12+H13*$S$13+H14*$S$14</f>
        <v>7</v>
      </c>
      <c r="I9" s="415" t="n">
        <f aca="false">I10*$S$10+I11*$S$11+I12*$S$12+I13*$S$13+I14*$S$14</f>
        <v>5.5</v>
      </c>
      <c r="J9" s="414" t="n">
        <f aca="false">J10*$S$10+J11*$S$11+J12*$S$12+J13*$S$13+J14*$S$14</f>
        <v>7.5</v>
      </c>
      <c r="K9" s="414" t="n">
        <f aca="false">K10*$S$10+K11*$S$11+K12*$S$12+K13*$S$13+K14*$S$14</f>
        <v>6</v>
      </c>
      <c r="L9" s="414" t="n">
        <f aca="false">L10*$S$10+L11*$S$11+L12*$S$12+L13*$S$13+L14*$S$14</f>
        <v>7.5</v>
      </c>
      <c r="M9" s="414" t="n">
        <f aca="false">M10*$S$10+M11*$S$11+M12*$S$12+M13*$S$13+M14*$S$14</f>
        <v>9</v>
      </c>
      <c r="N9" s="414" t="n">
        <f aca="false">N10*$S$10+N11*$S$11+N12*$S$12+N13*$S$13+N14*$S$14</f>
        <v>7</v>
      </c>
      <c r="O9" s="414" t="n">
        <f aca="false">O10*$S$10+O11*$S$11+O12*$S$12+O13*$S$13+O14*$S$14</f>
        <v>7.5</v>
      </c>
      <c r="P9" s="414" t="n">
        <f aca="false">P10*$S$10+P11*$S$11+P12*$S$12+P13*$S$13+P14*$S$14</f>
        <v>7</v>
      </c>
      <c r="Q9" s="414" t="n">
        <f aca="false">Q10*$S$10+Q11*$S$11+Q12*$S$12+Q13*$S$13+Q14*$S$14</f>
        <v>7.5</v>
      </c>
      <c r="R9" s="414" t="n">
        <f aca="false">R10*$S$10+R11*$S$11+R12*$S$12+R13*$S$13+R14*$S$14</f>
        <v>7</v>
      </c>
      <c r="S9" s="87"/>
    </row>
    <row r="10" customFormat="false" ht="12.75" hidden="true" customHeight="false" outlineLevel="1" collapsed="false">
      <c r="A10" s="142"/>
      <c r="B10" s="342" t="n">
        <f aca="false">SUM(D10:T10)</f>
        <v>17</v>
      </c>
      <c r="C10" s="410" t="s">
        <v>490</v>
      </c>
      <c r="D10" s="89" t="n">
        <v>1</v>
      </c>
      <c r="E10" s="89" t="n">
        <v>1</v>
      </c>
      <c r="F10" s="89" t="n">
        <v>1</v>
      </c>
      <c r="G10" s="89" t="n">
        <v>1</v>
      </c>
      <c r="H10" s="89" t="n">
        <v>1</v>
      </c>
      <c r="I10" s="89" t="n">
        <v>1</v>
      </c>
      <c r="J10" s="89" t="n">
        <v>1</v>
      </c>
      <c r="K10" s="89" t="n">
        <v>1</v>
      </c>
      <c r="L10" s="89" t="n">
        <v>1</v>
      </c>
      <c r="M10" s="89" t="n">
        <v>1</v>
      </c>
      <c r="N10" s="89" t="n">
        <v>1</v>
      </c>
      <c r="O10" s="89" t="n">
        <v>1</v>
      </c>
      <c r="P10" s="89" t="n">
        <v>1</v>
      </c>
      <c r="Q10" s="89" t="n">
        <v>1</v>
      </c>
      <c r="R10" s="89" t="n">
        <v>1</v>
      </c>
      <c r="S10" s="6" t="n">
        <v>2</v>
      </c>
    </row>
    <row r="11" customFormat="false" ht="12.75" hidden="true" customHeight="false" outlineLevel="1" collapsed="false">
      <c r="A11" s="142"/>
      <c r="B11" s="342" t="n">
        <f aca="false">SUM(D11:T11)</f>
        <v>10.5</v>
      </c>
      <c r="C11" s="410" t="s">
        <v>491</v>
      </c>
      <c r="D11" s="89" t="n">
        <v>1</v>
      </c>
      <c r="E11" s="89"/>
      <c r="F11" s="89" t="n">
        <v>1</v>
      </c>
      <c r="G11" s="89" t="n">
        <v>1</v>
      </c>
      <c r="H11" s="89" t="n">
        <v>1</v>
      </c>
      <c r="I11" s="89" t="n">
        <v>1</v>
      </c>
      <c r="J11" s="89"/>
      <c r="K11" s="89"/>
      <c r="L11" s="89"/>
      <c r="M11" s="89" t="n">
        <v>1</v>
      </c>
      <c r="N11" s="89" t="n">
        <v>1</v>
      </c>
      <c r="O11" s="89"/>
      <c r="P11" s="89" t="n">
        <v>1</v>
      </c>
      <c r="Q11" s="89"/>
      <c r="R11" s="89" t="n">
        <v>1</v>
      </c>
      <c r="S11" s="6" t="n">
        <v>1.5</v>
      </c>
    </row>
    <row r="12" customFormat="false" ht="12.75" hidden="true" customHeight="false" outlineLevel="1" collapsed="false">
      <c r="B12" s="342" t="n">
        <f aca="false">SUM(D12:T12)</f>
        <v>14.5</v>
      </c>
      <c r="C12" s="410" t="s">
        <v>492</v>
      </c>
      <c r="D12" s="89" t="n">
        <v>1</v>
      </c>
      <c r="E12" s="89" t="n">
        <v>1</v>
      </c>
      <c r="F12" s="89" t="n">
        <v>1</v>
      </c>
      <c r="G12" s="89" t="n">
        <v>1</v>
      </c>
      <c r="H12" s="89" t="n">
        <v>1</v>
      </c>
      <c r="I12" s="89"/>
      <c r="J12" s="89" t="n">
        <v>1</v>
      </c>
      <c r="K12" s="89"/>
      <c r="L12" s="89" t="n">
        <v>1</v>
      </c>
      <c r="M12" s="89" t="n">
        <v>1</v>
      </c>
      <c r="N12" s="89" t="n">
        <v>1</v>
      </c>
      <c r="O12" s="89" t="n">
        <v>1</v>
      </c>
      <c r="P12" s="89" t="n">
        <v>1</v>
      </c>
      <c r="Q12" s="89" t="n">
        <v>1</v>
      </c>
      <c r="R12" s="89" t="n">
        <v>1</v>
      </c>
      <c r="S12" s="6" t="n">
        <v>1.5</v>
      </c>
    </row>
    <row r="13" customFormat="false" ht="12.75" hidden="true" customHeight="false" outlineLevel="1" collapsed="false">
      <c r="B13" s="346" t="n">
        <f aca="false">SUM(D13:T13)</f>
        <v>13</v>
      </c>
      <c r="C13" s="410" t="s">
        <v>493</v>
      </c>
      <c r="D13" s="99" t="n">
        <v>1</v>
      </c>
      <c r="E13" s="99"/>
      <c r="F13" s="99" t="n">
        <v>1</v>
      </c>
      <c r="G13" s="99" t="n">
        <v>1</v>
      </c>
      <c r="H13" s="99" t="n">
        <v>1</v>
      </c>
      <c r="I13" s="99"/>
      <c r="J13" s="99" t="n">
        <v>1</v>
      </c>
      <c r="K13" s="99" t="n">
        <v>1</v>
      </c>
      <c r="L13" s="99" t="n">
        <v>1</v>
      </c>
      <c r="M13" s="99" t="n">
        <v>1</v>
      </c>
      <c r="N13" s="99"/>
      <c r="O13" s="85" t="n">
        <v>1</v>
      </c>
      <c r="P13" s="99"/>
      <c r="Q13" s="85" t="n">
        <v>1</v>
      </c>
      <c r="R13" s="99" t="n">
        <v>1</v>
      </c>
      <c r="S13" s="6" t="n">
        <v>2</v>
      </c>
    </row>
    <row r="14" customFormat="false" ht="12.75" hidden="true" customHeight="false" outlineLevel="1" collapsed="false">
      <c r="B14" s="416" t="n">
        <f aca="false">SUM(D14:T14)</f>
        <v>13</v>
      </c>
      <c r="C14" s="417" t="s">
        <v>494</v>
      </c>
      <c r="D14" s="418" t="n">
        <v>1</v>
      </c>
      <c r="E14" s="418"/>
      <c r="F14" s="418"/>
      <c r="G14" s="418" t="n">
        <v>1</v>
      </c>
      <c r="H14" s="418"/>
      <c r="I14" s="418" t="n">
        <v>1</v>
      </c>
      <c r="J14" s="418" t="n">
        <v>1</v>
      </c>
      <c r="K14" s="418" t="n">
        <v>1</v>
      </c>
      <c r="L14" s="418" t="n">
        <v>1</v>
      </c>
      <c r="M14" s="418" t="n">
        <v>1</v>
      </c>
      <c r="N14" s="418" t="n">
        <v>1</v>
      </c>
      <c r="O14" s="418" t="n">
        <v>1</v>
      </c>
      <c r="P14" s="418" t="n">
        <v>1</v>
      </c>
      <c r="Q14" s="418" t="n">
        <v>1</v>
      </c>
      <c r="R14" s="418"/>
      <c r="S14" s="6" t="n">
        <v>2</v>
      </c>
    </row>
    <row r="15" customFormat="false" ht="12.85" hidden="false" customHeight="false" outlineLevel="0" collapsed="false">
      <c r="A15" s="43"/>
      <c r="B15" s="409" t="s">
        <v>495</v>
      </c>
      <c r="C15" s="198" t="s">
        <v>496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6"/>
    </row>
    <row r="16" customFormat="false" ht="12.85" hidden="false" customHeight="false" outlineLevel="0" collapsed="false">
      <c r="A16" s="43"/>
      <c r="B16" s="419" t="s">
        <v>497</v>
      </c>
      <c r="C16" s="410" t="s">
        <v>498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7"/>
    </row>
    <row r="17" customFormat="false" ht="12.85" hidden="false" customHeight="false" outlineLevel="0" collapsed="false">
      <c r="B17" s="419" t="s">
        <v>499</v>
      </c>
      <c r="C17" s="3" t="s">
        <v>50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7"/>
    </row>
    <row r="18" customFormat="false" ht="12.85" hidden="false" customHeight="false" outlineLevel="0" collapsed="false">
      <c r="B18" s="419" t="s">
        <v>501</v>
      </c>
      <c r="C18" s="3" t="s">
        <v>502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7"/>
    </row>
    <row r="19" customFormat="false" ht="12.85" hidden="false" customHeight="false" outlineLevel="0" collapsed="false">
      <c r="B19" s="420" t="s">
        <v>503</v>
      </c>
      <c r="C19" s="3" t="s">
        <v>504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7"/>
    </row>
    <row r="20" customFormat="false" ht="12.85" hidden="false" customHeight="false" outlineLevel="0" collapsed="false">
      <c r="B20" s="420"/>
      <c r="C20" s="3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7"/>
    </row>
    <row r="21" customFormat="false" ht="12.85" hidden="false" customHeight="false" outlineLevel="0" collapsed="false">
      <c r="A21" s="411"/>
      <c r="B21" s="421" t="s">
        <v>505</v>
      </c>
      <c r="C21" s="413" t="s">
        <v>506</v>
      </c>
      <c r="D21" s="414" t="n">
        <f aca="false">D22/17*10</f>
        <v>4.70588235294118</v>
      </c>
      <c r="E21" s="414" t="n">
        <f aca="false">E22/17*10</f>
        <v>7.05882352941177</v>
      </c>
      <c r="F21" s="414" t="n">
        <f aca="false">F22/17*10</f>
        <v>7.05882352941177</v>
      </c>
      <c r="G21" s="414" t="n">
        <f aca="false">G22/17*10</f>
        <v>3.52941176470588</v>
      </c>
      <c r="H21" s="414" t="n">
        <f aca="false">H22/17*10</f>
        <v>2.94117647058824</v>
      </c>
      <c r="I21" s="414" t="n">
        <f aca="false">I22/17*10</f>
        <v>6.47058823529412</v>
      </c>
      <c r="J21" s="414" t="n">
        <f aca="false">J22/17*10</f>
        <v>4.70588235294118</v>
      </c>
      <c r="K21" s="414" t="n">
        <f aca="false">K22/17*10</f>
        <v>2.35294117647059</v>
      </c>
      <c r="L21" s="414" t="n">
        <f aca="false">L22/17*10</f>
        <v>6.47058823529412</v>
      </c>
      <c r="M21" s="414" t="n">
        <f aca="false">M22/17*10</f>
        <v>4.70588235294118</v>
      </c>
      <c r="N21" s="414" t="n">
        <f aca="false">N22/17*10</f>
        <v>6.47058823529412</v>
      </c>
      <c r="O21" s="414" t="n">
        <f aca="false">O22/17*10</f>
        <v>3.52941176470588</v>
      </c>
      <c r="P21" s="414" t="n">
        <f aca="false">P22/17*10</f>
        <v>5.88235294117647</v>
      </c>
      <c r="Q21" s="414" t="n">
        <f aca="false">Q22/17*10</f>
        <v>5.88235294117647</v>
      </c>
      <c r="R21" s="414" t="n">
        <f aca="false">R22/17*10</f>
        <v>4.11764705882353</v>
      </c>
      <c r="S21" s="87"/>
    </row>
    <row r="22" customFormat="false" ht="12.85" hidden="false" customHeight="false" outlineLevel="0" collapsed="false">
      <c r="A22" s="422"/>
      <c r="B22" s="423"/>
      <c r="C22" s="14" t="s">
        <v>507</v>
      </c>
      <c r="D22" s="6" t="n">
        <v>8</v>
      </c>
      <c r="E22" s="6" t="n">
        <v>12</v>
      </c>
      <c r="F22" s="6" t="n">
        <v>12</v>
      </c>
      <c r="G22" s="6" t="n">
        <v>6</v>
      </c>
      <c r="H22" s="6" t="n">
        <v>5</v>
      </c>
      <c r="I22" s="6" t="n">
        <v>11</v>
      </c>
      <c r="J22" s="6" t="n">
        <v>8</v>
      </c>
      <c r="K22" s="6" t="n">
        <v>4</v>
      </c>
      <c r="L22" s="6" t="n">
        <v>11</v>
      </c>
      <c r="M22" s="6" t="n">
        <v>8</v>
      </c>
      <c r="N22" s="6" t="n">
        <v>11</v>
      </c>
      <c r="O22" s="6" t="n">
        <v>6</v>
      </c>
      <c r="P22" s="6" t="n">
        <v>10</v>
      </c>
      <c r="Q22" s="6" t="n">
        <v>10</v>
      </c>
      <c r="R22" s="6" t="n">
        <v>7</v>
      </c>
      <c r="S22" s="87"/>
    </row>
    <row r="23" customFormat="false" ht="12.75" hidden="true" customHeight="false" outlineLevel="1" collapsed="false">
      <c r="B23" s="247" t="n">
        <v>1</v>
      </c>
      <c r="C23" s="424" t="s">
        <v>508</v>
      </c>
      <c r="D23" s="425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7"/>
    </row>
    <row r="24" customFormat="false" ht="12.75" hidden="true" customHeight="false" outlineLevel="1" collapsed="false">
      <c r="B24" s="247" t="n">
        <v>2</v>
      </c>
      <c r="C24" s="424" t="s">
        <v>509</v>
      </c>
      <c r="D24" s="42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7"/>
    </row>
    <row r="25" customFormat="false" ht="12.75" hidden="true" customHeight="false" outlineLevel="1" collapsed="false">
      <c r="B25" s="247"/>
      <c r="C25" s="120" t="s">
        <v>510</v>
      </c>
      <c r="D25" s="425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7"/>
    </row>
    <row r="26" customFormat="false" ht="12.75" hidden="true" customHeight="false" outlineLevel="1" collapsed="false">
      <c r="B26" s="247" t="n">
        <v>3</v>
      </c>
      <c r="C26" s="14" t="s">
        <v>511</v>
      </c>
      <c r="D26" s="425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7"/>
    </row>
    <row r="27" customFormat="false" ht="12.75" hidden="true" customHeight="false" outlineLevel="1" collapsed="false">
      <c r="B27" s="247" t="n">
        <v>4</v>
      </c>
      <c r="C27" s="14" t="s">
        <v>512</v>
      </c>
      <c r="D27" s="425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7"/>
    </row>
    <row r="28" customFormat="false" ht="12.75" hidden="true" customHeight="false" outlineLevel="1" collapsed="false">
      <c r="B28" s="247" t="n">
        <v>5</v>
      </c>
      <c r="C28" s="14" t="s">
        <v>513</v>
      </c>
      <c r="D28" s="425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7"/>
    </row>
    <row r="29" customFormat="false" ht="12.75" hidden="true" customHeight="false" outlineLevel="1" collapsed="false">
      <c r="B29" s="247" t="n">
        <v>6</v>
      </c>
      <c r="C29" s="14" t="s">
        <v>514</v>
      </c>
      <c r="D29" s="425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7"/>
    </row>
    <row r="30" customFormat="false" ht="12.75" hidden="true" customHeight="false" outlineLevel="1" collapsed="false">
      <c r="B30" s="247" t="n">
        <v>7</v>
      </c>
      <c r="C30" s="14" t="s">
        <v>515</v>
      </c>
      <c r="D30" s="425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7"/>
    </row>
    <row r="31" customFormat="false" ht="12.75" hidden="true" customHeight="false" outlineLevel="1" collapsed="false">
      <c r="B31" s="247" t="n">
        <v>8</v>
      </c>
      <c r="C31" s="14" t="s">
        <v>516</v>
      </c>
      <c r="D31" s="425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7"/>
    </row>
    <row r="32" customFormat="false" ht="12.75" hidden="true" customHeight="false" outlineLevel="1" collapsed="false">
      <c r="B32" s="247" t="n">
        <v>9</v>
      </c>
      <c r="C32" s="14" t="s">
        <v>517</v>
      </c>
      <c r="D32" s="425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7"/>
    </row>
    <row r="33" customFormat="false" ht="12.75" hidden="true" customHeight="false" outlineLevel="1" collapsed="false">
      <c r="B33" s="247"/>
      <c r="C33" s="426" t="s">
        <v>518</v>
      </c>
      <c r="D33" s="425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7"/>
    </row>
    <row r="34" customFormat="false" ht="12.75" hidden="true" customHeight="false" outlineLevel="1" collapsed="false">
      <c r="B34" s="247" t="n">
        <v>10</v>
      </c>
      <c r="C34" s="14" t="s">
        <v>511</v>
      </c>
      <c r="D34" s="425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7"/>
    </row>
    <row r="35" customFormat="false" ht="12.75" hidden="true" customHeight="false" outlineLevel="1" collapsed="false">
      <c r="B35" s="247" t="n">
        <v>11</v>
      </c>
      <c r="C35" s="14" t="s">
        <v>519</v>
      </c>
      <c r="D35" s="425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7"/>
    </row>
    <row r="36" customFormat="false" ht="12.75" hidden="true" customHeight="false" outlineLevel="1" collapsed="false">
      <c r="B36" s="247"/>
      <c r="C36" s="426" t="s">
        <v>520</v>
      </c>
      <c r="D36" s="425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7"/>
    </row>
    <row r="37" customFormat="false" ht="12.75" hidden="true" customHeight="false" outlineLevel="1" collapsed="false">
      <c r="B37" s="247" t="n">
        <v>12</v>
      </c>
      <c r="C37" s="14" t="s">
        <v>511</v>
      </c>
      <c r="D37" s="425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7"/>
    </row>
    <row r="38" customFormat="false" ht="12.75" hidden="true" customHeight="false" outlineLevel="1" collapsed="false">
      <c r="B38" s="247" t="n">
        <v>13</v>
      </c>
      <c r="C38" s="14" t="s">
        <v>521</v>
      </c>
      <c r="D38" s="425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7"/>
    </row>
    <row r="39" customFormat="false" ht="12.75" hidden="true" customHeight="false" outlineLevel="1" collapsed="false">
      <c r="B39" s="247" t="n">
        <v>14</v>
      </c>
      <c r="C39" s="14" t="s">
        <v>522</v>
      </c>
      <c r="D39" s="425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7"/>
    </row>
    <row r="40" customFormat="false" ht="12.75" hidden="true" customHeight="false" outlineLevel="1" collapsed="false">
      <c r="B40" s="247" t="n">
        <v>15</v>
      </c>
      <c r="C40" s="14" t="s">
        <v>523</v>
      </c>
      <c r="D40" s="425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7"/>
    </row>
    <row r="41" customFormat="false" ht="12.75" hidden="true" customHeight="false" outlineLevel="1" collapsed="false">
      <c r="B41" s="247" t="n">
        <v>16</v>
      </c>
      <c r="C41" s="14" t="s">
        <v>524</v>
      </c>
      <c r="D41" s="425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7"/>
    </row>
    <row r="42" customFormat="false" ht="12.75" hidden="true" customHeight="false" outlineLevel="1" collapsed="false">
      <c r="B42" s="247" t="n">
        <v>17</v>
      </c>
      <c r="C42" s="14" t="s">
        <v>525</v>
      </c>
      <c r="D42" s="425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7"/>
    </row>
    <row r="43" customFormat="false" ht="12.75" hidden="true" customHeight="false" outlineLevel="1" collapsed="false">
      <c r="B43" s="247"/>
      <c r="C43" s="14"/>
      <c r="D43" s="425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7"/>
    </row>
    <row r="44" customFormat="false" ht="12.8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7"/>
    </row>
    <row r="45" customFormat="false" ht="12.85" hidden="false" customHeight="false" outlineLevel="0" collapsed="false">
      <c r="A45" s="411"/>
      <c r="B45" s="421" t="s">
        <v>526</v>
      </c>
      <c r="C45" s="413" t="s">
        <v>527</v>
      </c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87"/>
    </row>
    <row r="46" customFormat="false" ht="12.85" hidden="false" customHeight="false" outlineLevel="0" collapsed="false">
      <c r="C46" s="14" t="s">
        <v>507</v>
      </c>
      <c r="D46" s="6" t="n">
        <v>16</v>
      </c>
      <c r="E46" s="6" t="n">
        <v>20</v>
      </c>
      <c r="F46" s="6" t="n">
        <v>28</v>
      </c>
      <c r="G46" s="6"/>
      <c r="H46" s="6" t="n">
        <v>24</v>
      </c>
      <c r="I46" s="6" t="n">
        <v>27</v>
      </c>
      <c r="J46" s="6" t="n">
        <v>23</v>
      </c>
      <c r="K46" s="6" t="n">
        <v>18</v>
      </c>
      <c r="L46" s="6" t="n">
        <v>25</v>
      </c>
      <c r="M46" s="6" t="n">
        <v>20</v>
      </c>
      <c r="N46" s="6" t="n">
        <v>19</v>
      </c>
      <c r="O46" s="6" t="n">
        <v>20</v>
      </c>
      <c r="P46" s="6" t="n">
        <v>22</v>
      </c>
      <c r="Q46" s="6" t="n">
        <v>21</v>
      </c>
      <c r="R46" s="6" t="n">
        <v>23</v>
      </c>
    </row>
    <row r="47" customFormat="false" ht="12.75" hidden="true" customHeight="false" outlineLevel="1" collapsed="false">
      <c r="B47" s="194"/>
      <c r="C47" s="3" t="s">
        <v>528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7"/>
    </row>
    <row r="48" customFormat="false" ht="12.75" hidden="true" customHeight="false" outlineLevel="1" collapsed="false">
      <c r="B48" s="342" t="n">
        <v>1</v>
      </c>
      <c r="C48" s="14" t="s">
        <v>529</v>
      </c>
      <c r="D48" s="89" t="n">
        <v>1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7"/>
    </row>
    <row r="49" customFormat="false" ht="12.75" hidden="true" customHeight="false" outlineLevel="1" collapsed="false">
      <c r="B49" s="342" t="n">
        <v>2</v>
      </c>
      <c r="C49" s="14" t="s">
        <v>530</v>
      </c>
      <c r="D49" s="89" t="n">
        <v>2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7"/>
    </row>
    <row r="50" customFormat="false" ht="12.75" hidden="true" customHeight="false" outlineLevel="1" collapsed="false">
      <c r="B50" s="342" t="n">
        <v>3</v>
      </c>
      <c r="C50" s="14" t="s">
        <v>531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7"/>
    </row>
    <row r="51" customFormat="false" ht="12.75" hidden="true" customHeight="false" outlineLevel="1" collapsed="false">
      <c r="B51" s="342" t="n">
        <v>4</v>
      </c>
      <c r="C51" s="14" t="s">
        <v>532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7"/>
    </row>
    <row r="52" customFormat="false" ht="12.75" hidden="true" customHeight="false" outlineLevel="1" collapsed="false">
      <c r="B52" s="342" t="n">
        <v>5</v>
      </c>
      <c r="C52" s="14" t="s">
        <v>533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7"/>
    </row>
    <row r="53" customFormat="false" ht="12.75" hidden="true" customHeight="false" outlineLevel="1" collapsed="false">
      <c r="B53" s="342" t="n">
        <v>6</v>
      </c>
      <c r="C53" s="14" t="s">
        <v>534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7"/>
    </row>
    <row r="54" customFormat="false" ht="12.75" hidden="true" customHeight="false" outlineLevel="1" collapsed="false">
      <c r="C54" s="3" t="s">
        <v>535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7"/>
    </row>
    <row r="55" customFormat="false" ht="12.75" hidden="true" customHeight="false" outlineLevel="1" collapsed="false">
      <c r="B55" s="342" t="n">
        <v>7</v>
      </c>
      <c r="C55" s="14" t="s">
        <v>536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7"/>
    </row>
    <row r="56" customFormat="false" ht="12.75" hidden="true" customHeight="false" outlineLevel="1" collapsed="false">
      <c r="B56" s="342" t="n">
        <v>8</v>
      </c>
      <c r="C56" s="14" t="s">
        <v>537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7"/>
    </row>
    <row r="57" customFormat="false" ht="12.75" hidden="true" customHeight="false" outlineLevel="1" collapsed="false">
      <c r="B57" s="342" t="n">
        <v>9</v>
      </c>
      <c r="C57" s="14" t="s">
        <v>538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7"/>
    </row>
    <row r="58" customFormat="false" ht="12.75" hidden="true" customHeight="false" outlineLevel="1" collapsed="false">
      <c r="B58" s="342" t="n">
        <v>10</v>
      </c>
      <c r="C58" s="14" t="s">
        <v>539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7"/>
    </row>
    <row r="59" customFormat="false" ht="12.75" hidden="true" customHeight="false" outlineLevel="1" collapsed="false">
      <c r="B59" s="342" t="n">
        <v>11</v>
      </c>
      <c r="C59" s="14" t="s">
        <v>532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7"/>
    </row>
    <row r="60" customFormat="false" ht="12.75" hidden="true" customHeight="false" outlineLevel="1" collapsed="false">
      <c r="B60" s="342" t="n">
        <v>12</v>
      </c>
      <c r="C60" s="14" t="s">
        <v>533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7"/>
    </row>
    <row r="61" customFormat="false" ht="12.75" hidden="true" customHeight="false" outlineLevel="1" collapsed="false">
      <c r="B61" s="342" t="n">
        <v>13</v>
      </c>
      <c r="C61" s="14" t="s">
        <v>534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7"/>
    </row>
    <row r="62" customFormat="false" ht="12.75" hidden="true" customHeight="false" outlineLevel="1" collapsed="false">
      <c r="B62" s="342"/>
      <c r="C62" s="14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7"/>
    </row>
    <row r="63" customFormat="false" ht="12.75" hidden="true" customHeight="false" outlineLevel="1" collapsed="false">
      <c r="C63" s="3" t="s">
        <v>540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7"/>
    </row>
    <row r="64" customFormat="false" ht="12.75" hidden="true" customHeight="false" outlineLevel="1" collapsed="false">
      <c r="B64" s="342" t="n">
        <v>14</v>
      </c>
      <c r="C64" s="14" t="s">
        <v>541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7"/>
    </row>
    <row r="65" customFormat="false" ht="12.75" hidden="true" customHeight="false" outlineLevel="1" collapsed="false">
      <c r="B65" s="342" t="n">
        <v>15</v>
      </c>
      <c r="C65" s="14" t="s">
        <v>542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7"/>
    </row>
    <row r="66" customFormat="false" ht="12.75" hidden="true" customHeight="false" outlineLevel="1" collapsed="false">
      <c r="B66" s="342" t="n">
        <v>16</v>
      </c>
      <c r="C66" s="14" t="s">
        <v>543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7"/>
    </row>
    <row r="67" customFormat="false" ht="12.75" hidden="true" customHeight="false" outlineLevel="1" collapsed="false">
      <c r="B67" s="342" t="n">
        <v>17</v>
      </c>
      <c r="C67" s="14" t="s">
        <v>539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7"/>
    </row>
    <row r="68" customFormat="false" ht="12.75" hidden="true" customHeight="false" outlineLevel="1" collapsed="false">
      <c r="B68" s="342" t="n">
        <v>18</v>
      </c>
      <c r="C68" s="14" t="s">
        <v>544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7"/>
    </row>
    <row r="69" customFormat="false" ht="12.75" hidden="true" customHeight="false" outlineLevel="1" collapsed="false">
      <c r="B69" s="342" t="n">
        <v>19</v>
      </c>
      <c r="C69" s="14" t="s">
        <v>545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7"/>
    </row>
    <row r="70" customFormat="false" ht="12.75" hidden="true" customHeight="false" outlineLevel="1" collapsed="false">
      <c r="B70" s="342"/>
      <c r="C70" s="3" t="s">
        <v>546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7"/>
    </row>
    <row r="71" customFormat="false" ht="12.75" hidden="true" customHeight="false" outlineLevel="1" collapsed="false">
      <c r="B71" s="342" t="n">
        <v>20</v>
      </c>
      <c r="C71" s="14" t="s">
        <v>542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7"/>
    </row>
    <row r="72" customFormat="false" ht="12.75" hidden="true" customHeight="false" outlineLevel="1" collapsed="false">
      <c r="B72" s="342" t="n">
        <v>21</v>
      </c>
      <c r="C72" s="14" t="s">
        <v>539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7"/>
    </row>
    <row r="73" customFormat="false" ht="12.75" hidden="true" customHeight="false" outlineLevel="1" collapsed="false">
      <c r="B73" s="342" t="n">
        <v>22</v>
      </c>
      <c r="C73" s="14" t="s">
        <v>544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7"/>
    </row>
    <row r="74" customFormat="false" ht="12.75" hidden="true" customHeight="false" outlineLevel="1" collapsed="false">
      <c r="B74" s="342" t="n">
        <v>23</v>
      </c>
      <c r="C74" s="14" t="s">
        <v>547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7"/>
    </row>
    <row r="75" customFormat="false" ht="12.75" hidden="true" customHeight="false" outlineLevel="1" collapsed="false">
      <c r="B75" s="342"/>
      <c r="C75" s="3" t="s">
        <v>548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7"/>
    </row>
    <row r="76" customFormat="false" ht="12.75" hidden="true" customHeight="false" outlineLevel="1" collapsed="false">
      <c r="B76" s="342" t="n">
        <v>24</v>
      </c>
      <c r="C76" s="14" t="s">
        <v>536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7"/>
    </row>
    <row r="77" customFormat="false" ht="12.75" hidden="true" customHeight="false" outlineLevel="1" collapsed="false">
      <c r="B77" s="342" t="n">
        <v>25</v>
      </c>
      <c r="C77" s="14" t="s">
        <v>539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7"/>
    </row>
    <row r="78" customFormat="false" ht="12.75" hidden="true" customHeight="false" outlineLevel="1" collapsed="false">
      <c r="B78" s="342" t="n">
        <v>26</v>
      </c>
      <c r="C78" s="14" t="s">
        <v>532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7"/>
    </row>
    <row r="79" customFormat="false" ht="12.75" hidden="true" customHeight="false" outlineLevel="1" collapsed="false">
      <c r="B79" s="342" t="n">
        <v>27</v>
      </c>
      <c r="C79" s="14" t="s">
        <v>547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7"/>
    </row>
    <row r="80" customFormat="false" ht="12.75" hidden="true" customHeight="false" outlineLevel="1" collapsed="false">
      <c r="B80" s="342"/>
      <c r="C80" s="3" t="s">
        <v>549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7"/>
    </row>
    <row r="81" customFormat="false" ht="12.75" hidden="true" customHeight="false" outlineLevel="1" collapsed="false">
      <c r="B81" s="342" t="n">
        <v>28</v>
      </c>
      <c r="C81" s="14" t="s">
        <v>530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7"/>
    </row>
    <row r="82" customFormat="false" ht="12.75" hidden="true" customHeight="false" outlineLevel="1" collapsed="false">
      <c r="B82" s="342" t="n">
        <v>29</v>
      </c>
      <c r="C82" s="14" t="s">
        <v>531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7"/>
    </row>
    <row r="83" customFormat="false" ht="12.75" hidden="true" customHeight="false" outlineLevel="1" collapsed="false">
      <c r="B83" s="342" t="n">
        <v>30</v>
      </c>
      <c r="C83" s="14" t="s">
        <v>532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7"/>
    </row>
    <row r="84" customFormat="false" ht="12.75" hidden="true" customHeight="false" outlineLevel="1" collapsed="false">
      <c r="B84" s="342" t="n">
        <v>31</v>
      </c>
      <c r="C84" s="14" t="s">
        <v>547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7"/>
    </row>
    <row r="86" customFormat="false" ht="12.85" hidden="false" customHeight="false" outlineLevel="0" collapsed="false">
      <c r="A86" s="411"/>
      <c r="B86" s="421" t="s">
        <v>550</v>
      </c>
      <c r="C86" s="413" t="s">
        <v>527</v>
      </c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87"/>
    </row>
    <row r="87" customFormat="false" ht="12.85" hidden="false" customHeight="false" outlineLevel="0" collapsed="false">
      <c r="C87" s="14" t="s">
        <v>507</v>
      </c>
      <c r="D87" s="6" t="n">
        <v>12</v>
      </c>
      <c r="E87" s="6" t="n">
        <v>9</v>
      </c>
      <c r="F87" s="6" t="n">
        <v>13</v>
      </c>
      <c r="G87" s="6"/>
      <c r="H87" s="6" t="n">
        <v>13</v>
      </c>
      <c r="I87" s="6" t="n">
        <v>14</v>
      </c>
      <c r="J87" s="6" t="n">
        <v>11</v>
      </c>
      <c r="K87" s="6" t="n">
        <v>13</v>
      </c>
      <c r="L87" s="6" t="n">
        <v>11</v>
      </c>
      <c r="M87" s="6" t="n">
        <v>13</v>
      </c>
      <c r="N87" s="6" t="n">
        <v>13</v>
      </c>
      <c r="O87" s="6" t="n">
        <v>12</v>
      </c>
      <c r="P87" s="6" t="n">
        <v>12</v>
      </c>
      <c r="Q87" s="6" t="n">
        <v>14</v>
      </c>
      <c r="R87" s="6" t="n">
        <v>14</v>
      </c>
    </row>
    <row r="88" customFormat="false" ht="12.75" hidden="true" customHeight="false" outlineLevel="1" collapsed="false">
      <c r="C88" s="120" t="s">
        <v>55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true" customHeight="false" outlineLevel="1" collapsed="false">
      <c r="B89" s="342" t="n">
        <v>1</v>
      </c>
      <c r="C89" s="14" t="s">
        <v>539</v>
      </c>
    </row>
    <row r="90" customFormat="false" ht="12.75" hidden="true" customHeight="false" outlineLevel="1" collapsed="false">
      <c r="B90" s="342" t="n">
        <v>2</v>
      </c>
      <c r="C90" s="14" t="s">
        <v>552</v>
      </c>
    </row>
    <row r="91" customFormat="false" ht="12.75" hidden="true" customHeight="false" outlineLevel="1" collapsed="false">
      <c r="C91" s="120" t="s">
        <v>553</v>
      </c>
    </row>
    <row r="92" customFormat="false" ht="12.75" hidden="true" customHeight="false" outlineLevel="1" collapsed="false">
      <c r="B92" s="342" t="n">
        <v>3</v>
      </c>
      <c r="C92" s="14" t="s">
        <v>531</v>
      </c>
    </row>
    <row r="93" customFormat="false" ht="12.75" hidden="true" customHeight="false" outlineLevel="1" collapsed="false">
      <c r="B93" s="342" t="n">
        <v>4</v>
      </c>
      <c r="C93" s="14" t="s">
        <v>554</v>
      </c>
    </row>
    <row r="94" customFormat="false" ht="12.75" hidden="true" customHeight="false" outlineLevel="1" collapsed="false">
      <c r="B94" s="342" t="n">
        <v>5</v>
      </c>
      <c r="C94" s="14" t="s">
        <v>555</v>
      </c>
    </row>
    <row r="95" customFormat="false" ht="12.75" hidden="true" customHeight="false" outlineLevel="1" collapsed="false">
      <c r="C95" s="120" t="s">
        <v>556</v>
      </c>
    </row>
    <row r="96" customFormat="false" ht="12.75" hidden="true" customHeight="false" outlineLevel="1" collapsed="false">
      <c r="B96" s="342" t="n">
        <v>6</v>
      </c>
      <c r="C96" s="14" t="s">
        <v>539</v>
      </c>
    </row>
    <row r="97" customFormat="false" ht="12.75" hidden="true" customHeight="false" outlineLevel="1" collapsed="false">
      <c r="B97" s="342" t="n">
        <v>7</v>
      </c>
      <c r="C97" s="14" t="s">
        <v>547</v>
      </c>
    </row>
    <row r="98" customFormat="false" ht="12.75" hidden="true" customHeight="false" outlineLevel="1" collapsed="false">
      <c r="B98" s="342" t="n">
        <v>8</v>
      </c>
      <c r="C98" s="14" t="s">
        <v>552</v>
      </c>
    </row>
    <row r="99" customFormat="false" ht="12.75" hidden="true" customHeight="false" outlineLevel="1" collapsed="false">
      <c r="B99" s="342" t="n">
        <v>9</v>
      </c>
      <c r="C99" s="14" t="s">
        <v>557</v>
      </c>
    </row>
    <row r="100" customFormat="false" ht="12.75" hidden="true" customHeight="false" outlineLevel="1" collapsed="false">
      <c r="C100" s="120" t="s">
        <v>558</v>
      </c>
    </row>
    <row r="101" customFormat="false" ht="12.75" hidden="true" customHeight="false" outlineLevel="1" collapsed="false">
      <c r="B101" s="342" t="n">
        <v>10</v>
      </c>
      <c r="C101" s="14" t="s">
        <v>559</v>
      </c>
    </row>
    <row r="102" customFormat="false" ht="12.75" hidden="true" customHeight="false" outlineLevel="1" collapsed="false">
      <c r="C102" s="12" t="s">
        <v>560</v>
      </c>
    </row>
    <row r="103" customFormat="false" ht="12.75" hidden="true" customHeight="false" outlineLevel="1" collapsed="false">
      <c r="C103" s="14" t="s">
        <v>561</v>
      </c>
    </row>
    <row r="104" customFormat="false" ht="12.75" hidden="true" customHeight="false" outlineLevel="1" collapsed="false">
      <c r="C104" s="14" t="s">
        <v>562</v>
      </c>
    </row>
    <row r="105" customFormat="false" ht="12.75" hidden="true" customHeight="false" outlineLevel="1" collapsed="false">
      <c r="C105" s="14" t="s">
        <v>563</v>
      </c>
    </row>
    <row r="106" customFormat="false" ht="12.75" hidden="true" customHeight="false" outlineLevel="1" collapsed="false">
      <c r="B106" s="342" t="n">
        <v>11</v>
      </c>
      <c r="C106" s="14" t="s">
        <v>564</v>
      </c>
    </row>
    <row r="107" customFormat="false" ht="12.75" hidden="true" customHeight="false" outlineLevel="1" collapsed="false">
      <c r="C107" s="12" t="s">
        <v>565</v>
      </c>
    </row>
    <row r="108" customFormat="false" ht="12.75" hidden="true" customHeight="false" outlineLevel="1" collapsed="false">
      <c r="C108" s="14" t="s">
        <v>561</v>
      </c>
    </row>
    <row r="109" customFormat="false" ht="12.75" hidden="true" customHeight="false" outlineLevel="1" collapsed="false">
      <c r="C109" s="14" t="s">
        <v>562</v>
      </c>
    </row>
    <row r="110" customFormat="false" ht="12.75" hidden="true" customHeight="false" outlineLevel="1" collapsed="false">
      <c r="C110" s="14" t="s">
        <v>566</v>
      </c>
    </row>
    <row r="111" customFormat="false" ht="12.75" hidden="true" customHeight="false" outlineLevel="1" collapsed="false">
      <c r="B111" s="342" t="n">
        <v>12</v>
      </c>
      <c r="C111" s="14" t="s">
        <v>567</v>
      </c>
    </row>
    <row r="112" customFormat="false" ht="12.75" hidden="true" customHeight="false" outlineLevel="1" collapsed="false">
      <c r="C112" s="12" t="s">
        <v>560</v>
      </c>
    </row>
    <row r="113" customFormat="false" ht="12.75" hidden="true" customHeight="false" outlineLevel="1" collapsed="false">
      <c r="C113" s="14" t="s">
        <v>561</v>
      </c>
    </row>
    <row r="114" customFormat="false" ht="12.75" hidden="true" customHeight="false" outlineLevel="1" collapsed="false">
      <c r="C114" s="14" t="s">
        <v>568</v>
      </c>
    </row>
    <row r="115" customFormat="false" ht="12.75" hidden="true" customHeight="false" outlineLevel="1" collapsed="false">
      <c r="B115" s="342" t="n">
        <v>13</v>
      </c>
      <c r="C115" s="14" t="s">
        <v>569</v>
      </c>
    </row>
    <row r="116" customFormat="false" ht="12.75" hidden="true" customHeight="false" outlineLevel="1" collapsed="false">
      <c r="B116" s="342" t="n">
        <v>14</v>
      </c>
      <c r="C116" s="14" t="s">
        <v>570</v>
      </c>
    </row>
    <row r="117" customFormat="false" ht="12.75" hidden="true" customHeight="false" outlineLevel="1" collapsed="false">
      <c r="B117" s="342" t="n">
        <v>15</v>
      </c>
      <c r="C117" s="14" t="s">
        <v>571</v>
      </c>
    </row>
    <row r="118" customFormat="false" ht="12.85" hidden="false" customHeight="false" outlineLevel="0" collapsed="false">
      <c r="C118" s="14"/>
    </row>
    <row r="119" customFormat="false" ht="17.65" hidden="false" customHeight="false" outlineLevel="0" collapsed="false">
      <c r="C119" s="427" t="s">
        <v>572</v>
      </c>
      <c r="D119" s="428" t="n">
        <f aca="false">(D46+D87)/46*10</f>
        <v>6.08695652173913</v>
      </c>
      <c r="E119" s="428" t="n">
        <f aca="false">(E46+E87)/46*10</f>
        <v>6.30434782608696</v>
      </c>
      <c r="F119" s="428" t="n">
        <f aca="false">(F46+F87)/46*10</f>
        <v>8.91304347826087</v>
      </c>
      <c r="G119" s="428" t="n">
        <v>6</v>
      </c>
      <c r="H119" s="428" t="n">
        <f aca="false">(H46+H87)/46*10</f>
        <v>8.04347826086957</v>
      </c>
      <c r="I119" s="428" t="n">
        <f aca="false">(I46+I87)/46*10</f>
        <v>8.91304347826087</v>
      </c>
      <c r="J119" s="428" t="n">
        <f aca="false">(J46+J87)/46*10</f>
        <v>7.39130434782609</v>
      </c>
      <c r="K119" s="428" t="n">
        <f aca="false">(K46+K87)/46*10</f>
        <v>6.73913043478261</v>
      </c>
      <c r="L119" s="428" t="n">
        <f aca="false">(L46+L87)/46*10</f>
        <v>7.82608695652174</v>
      </c>
      <c r="M119" s="428" t="n">
        <f aca="false">(M46+M87)/46*10</f>
        <v>7.17391304347826</v>
      </c>
      <c r="N119" s="428" t="n">
        <f aca="false">(N46+N87)/46*10</f>
        <v>6.95652173913044</v>
      </c>
      <c r="O119" s="428" t="n">
        <f aca="false">(O46+O87)/46*10</f>
        <v>6.95652173913044</v>
      </c>
      <c r="P119" s="428" t="n">
        <f aca="false">(P46+P87)/46*10</f>
        <v>7.39130434782609</v>
      </c>
      <c r="Q119" s="428" t="n">
        <f aca="false">(Q46+Q87)/46*10</f>
        <v>7.60869565217391</v>
      </c>
      <c r="R119" s="428" t="n">
        <f aca="false">(R46+R87)/46*10</f>
        <v>8.04347826086957</v>
      </c>
    </row>
  </sheetData>
  <printOptions headings="false" gridLines="true" gridLinesSet="true" horizontalCentered="false" verticalCentered="false"/>
  <pageMargins left="0.222222222222222" right="0.15416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Istituto Tecnico Commerciale  e per Geometra "V. Emanuele III"  - Lucera - (FG)</oddHeader>
    <oddFooter>&amp;R&amp;"Times New Roman,Regular"&amp;F - &amp;A -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lo Preziuso</cp:lastModifiedBy>
  <cp:lastPrinted>2009-04-03T11:17:53Z</cp:lastPrinted>
  <dcterms:modified xsi:type="dcterms:W3CDTF">2009-06-02T16:27:31Z</dcterms:modified>
  <cp:revision>44</cp:revision>
  <dc:subject/>
  <dc:title/>
</cp:coreProperties>
</file>